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bậc MN " sheetId="1" state="visible" r:id="rId2"/>
    <sheet name="DS bậc TH " sheetId="2" state="visible" r:id="rId3"/>
    <sheet name="DS bậc THCS " sheetId="3" state="visible" r:id="rId4"/>
    <sheet name="KHÔNG ĐỦ ĐK" sheetId="4" state="visible" r:id="rId5"/>
  </sheets>
  <definedNames>
    <definedName function="false" hidden="false" localSheetId="0" name="_xlnm.Print_Titles" vbProcedure="false">'DS bậc MN '!$8:$10</definedName>
    <definedName function="false" hidden="false" localSheetId="1" name="_xlnm.Print_Titles" vbProcedure="false">'DS bậc TH '!$8:$10</definedName>
    <definedName function="false" hidden="false" localSheetId="2" name="_xlnm.Print_Titles" vbProcedure="false">'DS bậc THCS '!$8:$11</definedName>
    <definedName function="false" hidden="false" localSheetId="3" name="_xlnm.Print_Titles" vbProcedure="false">'KHÔNG ĐỦ ĐK'!$8:$11</definedName>
    <definedName function="false" hidden="false" localSheetId="0" name="Excel_BuiltIn__FilterDatabase" vbProcedure="false">'DS bậc MN '!$A$10:$S$66</definedName>
    <definedName function="false" hidden="false" localSheetId="1" name="Excel_BuiltIn__FilterDatabase" vbProcedure="false">'DS bậc TH '!$A$11:$V$151</definedName>
    <definedName function="false" hidden="false" localSheetId="2" name="Excel_BuiltIn__FilterDatabase" vbProcedure="false">'DS bậc THCS '!$A$8:$S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m kết bổ sung b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3</xdr:row>
                <xdr:rowOff>80</xdr:rowOff>
              </xdr:from>
              <xdr:to>
                <xdr:col>9</xdr:col>
                <xdr:colOff>3</xdr:colOff>
                <xdr:row>34</xdr:row>
                <xdr:rowOff>-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Bổ sung bằng tốt nghiệp đại học 02/1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3</xdr:row>
                <xdr:rowOff>9</xdr:rowOff>
              </xdr:from>
              <xdr:to>
                <xdr:col>2</xdr:col>
                <xdr:colOff>89</xdr:colOff>
                <xdr:row>14</xdr:row>
                <xdr:rowOff>41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m kết bổ sung chứng chỉ tin học cơ bản ngày 20/11/20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2</xdr:colOff>
                <xdr:row>29</xdr:row>
                <xdr:rowOff>0</xdr:rowOff>
              </xdr:from>
              <xdr:to>
                <xdr:col>2</xdr:col>
                <xdr:colOff>82</xdr:colOff>
                <xdr:row>31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m kết bổ sung b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1</xdr:row>
                <xdr:rowOff>9</xdr:rowOff>
              </xdr:from>
              <xdr:to>
                <xdr:col>7</xdr:col>
                <xdr:colOff>7</xdr:colOff>
                <xdr:row>12</xdr:row>
                <xdr:rowOff>68</xdr:rowOff>
              </xdr:to>
            </anchor>
          </commentPr>
        </mc:Choice>
        <mc:Fallback/>
      </mc:AlternateContent>
    </comment>
    <comment ref="E91" authorId="0">
      <text>
        <r>
          <rPr>
            <b val="true"/>
            <sz val="9"/>
            <color rgb="FF000000"/>
            <rFont val="Tahoma"/>
            <family val="2"/>
          </rPr>
          <t xml:space="preserve">Acer:
</t>
        </r>
        <r>
          <rPr>
            <sz val="9"/>
            <color rgb="FF000000"/>
            <rFont val="Tahoma"/>
            <family val="2"/>
          </rPr>
          <t xml:space="preserve">Cam kết bổ sung bằ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5</xdr:row>
                <xdr:rowOff>55</xdr:rowOff>
              </xdr:from>
              <xdr:to>
                <xdr:col>7</xdr:col>
                <xdr:colOff>7</xdr:colOff>
                <xdr:row>16</xdr:row>
                <xdr:rowOff>-2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Acer:
Bằng tạm thờ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9</xdr:row>
                <xdr:rowOff>57</xdr:rowOff>
              </xdr:from>
              <xdr:to>
                <xdr:col>6</xdr:col>
                <xdr:colOff>95</xdr:colOff>
                <xdr:row>20</xdr:row>
                <xdr:rowOff>-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6" uniqueCount="1168">
  <si>
    <t xml:space="preserve">UBND HUYỆN CỦ CHI</t>
  </si>
  <si>
    <t xml:space="preserve">CỘNG HÒA XÃ HỘI CHỦ NGHĨA VIỆT NAM</t>
  </si>
  <si>
    <t xml:space="preserve">HỘI ĐỒNG TUYỂN DỤNG VIÊN CHỨC </t>
  </si>
  <si>
    <t xml:space="preserve">Độc lập - Tự do - Hạnh phúc</t>
  </si>
  <si>
    <t xml:space="preserve">DANH SÁCH THÍ SINH ĐỦ ĐIỀU KIỆN DỰ TUYỂN VIÊN CHỨC 
NGÀNH GIÁO DỤC VÀ ĐÀO TẠO HUYỆN CỦ CHI NĂM HỌC 2017 - 2018
(Bậc Mầm non)</t>
  </si>
  <si>
    <t xml:space="preserve">(Đính kèm Thông báo số:  665/TB-HĐTDVC ngày 21 tháng 11 năm 2017 của Hội đồng tuyển dụng viên chức)</t>
  </si>
  <si>
    <t xml:space="preserve">STT</t>
  </si>
  <si>
    <t xml:space="preserve">Họ và tên</t>
  </si>
  <si>
    <t xml:space="preserve">Ngày tháng năm sinh</t>
  </si>
  <si>
    <t xml:space="preserve">Nữ</t>
  </si>
  <si>
    <t xml:space="preserve">Văn bằng, Chứng chỉ</t>
  </si>
  <si>
    <t xml:space="preserve">Ngoại ngữ khác</t>
  </si>
  <si>
    <t xml:space="preserve">Chứng chỉ NVSP</t>
  </si>
  <si>
    <t xml:space="preserve">Vị trí việc làm đăng ký dự tuyển</t>
  </si>
  <si>
    <t xml:space="preserve">Điểm học tập</t>
  </si>
  <si>
    <t xml:space="preserve">Điểm tốt nghiệp</t>
  </si>
  <si>
    <t xml:space="preserve">Tổng điểm</t>
  </si>
  <si>
    <t xml:space="preserve">Đối tượng ưu tiên</t>
  </si>
  <si>
    <t xml:space="preserve">Địa chỉ</t>
  </si>
  <si>
    <t xml:space="preserve">Ghi chú</t>
  </si>
  <si>
    <t xml:space="preserve">Chuyên môn</t>
  </si>
  <si>
    <t xml:space="preserve">Ngoại ngữ</t>
  </si>
  <si>
    <t xml:space="preserve">Tin học</t>
  </si>
  <si>
    <t xml:space="preserve">Tên VTVL</t>
  </si>
  <si>
    <t xml:space="preserve">Đơn vị</t>
  </si>
  <si>
    <t xml:space="preserve">Chuyên ngành</t>
  </si>
  <si>
    <t xml:space="preserve">Tốt nghiệp trường</t>
  </si>
  <si>
    <t xml:space="preserve">Hồ Thị Hồng Nhật</t>
  </si>
  <si>
    <t xml:space="preserve">04/01/1991</t>
  </si>
  <si>
    <t xml:space="preserve">x</t>
  </si>
  <si>
    <t xml:space="preserve">TCCN</t>
  </si>
  <si>
    <t xml:space="preserve">Văn thư lưu trữ</t>
  </si>
  <si>
    <t xml:space="preserve">Trung cấp văn thư lưu trữ trung ương</t>
  </si>
  <si>
    <t xml:space="preserve">Anh B</t>
  </si>
  <si>
    <t xml:space="preserve">A</t>
  </si>
  <si>
    <t xml:space="preserve">Nhân viên văn thư</t>
  </si>
  <si>
    <t xml:space="preserve">Trường  Mầm non An Phú</t>
  </si>
  <si>
    <t xml:space="preserve">Ấp Xóm Chùa, xã An Phú, huyện Củ Chi, Thành phố Hồ Chí Minh</t>
  </si>
  <si>
    <t xml:space="preserve">Huỳnh Thị Như Thủy</t>
  </si>
  <si>
    <t xml:space="preserve">CĐ</t>
  </si>
  <si>
    <t xml:space="preserve">Giáo dục Mầm non</t>
  </si>
  <si>
    <t xml:space="preserve">CĐ SP Trung ương TP.HCM</t>
  </si>
  <si>
    <t xml:space="preserve">Giáo viên Mẫu giáo</t>
  </si>
  <si>
    <t xml:space="preserve">Trường Mầm non Bình Mỹ</t>
  </si>
  <si>
    <t xml:space="preserve">Ấp 5, xã Bình Mỹ, huyện Củ Chi, Thành phố Hồ Chí Minh</t>
  </si>
  <si>
    <t xml:space="preserve">Nguyễn Anh Thư</t>
  </si>
  <si>
    <t xml:space="preserve">31/10/1996</t>
  </si>
  <si>
    <t xml:space="preserve">Sư phạm mầm non</t>
  </si>
  <si>
    <t xml:space="preserve">Trung cấp bách khoa Sài Gòn</t>
  </si>
  <si>
    <t xml:space="preserve">Cơ bản</t>
  </si>
  <si>
    <t xml:space="preserve">Giáo viên mẫu giáo</t>
  </si>
  <si>
    <t xml:space="preserve">Trường Mầm non Hoàng Minh Đạo</t>
  </si>
  <si>
    <t xml:space="preserve">Ấp Phú Lợi, xã Phú Mỹ Hưng, huyện Củ Chi, Thành phố Hồ Chí Minh</t>
  </si>
  <si>
    <t xml:space="preserve">Hồ Ngọc Sương</t>
  </si>
  <si>
    <t xml:space="preserve">Sư phạm Mầm non</t>
  </si>
  <si>
    <t xml:space="preserve">B</t>
  </si>
  <si>
    <t xml:space="preserve">Số 23/1, tổ 10, ấp Xóm Thuốc, xã An Phú, huyện Củ Chi, Thành phố Hồ Chí Minh</t>
  </si>
  <si>
    <t xml:space="preserve">Trần Thị Kim Thoa</t>
  </si>
  <si>
    <t xml:space="preserve">28/04/1994</t>
  </si>
  <si>
    <t xml:space="preserve">Ấp Bến Mương, xã An Nhơn Tây, huyện Củ Chi, Thành phố Hồ Chí Minh</t>
  </si>
  <si>
    <t xml:space="preserve">Nguyễn Thị Thanh Trà</t>
  </si>
  <si>
    <t xml:space="preserve">ĐH Sài Gòn</t>
  </si>
  <si>
    <t xml:space="preserve">Trường Mầm non Phạm Văn Cội 2</t>
  </si>
  <si>
    <t xml:space="preserve">Tổ 20, ấp Phú Mỹ, xã Phú Hòa Đông, huyện Củ Chi, Thành phố Hồ Chí Minh</t>
  </si>
  <si>
    <t xml:space="preserve">Ngô Thị Huyền Trang</t>
  </si>
  <si>
    <t xml:space="preserve">11/10/1985</t>
  </si>
  <si>
    <t xml:space="preserve">Trường Mầm non Phước Hiệp</t>
  </si>
  <si>
    <t xml:space="preserve">Ấp Bàu Điều, xã Phước Thạnh, huyện Củ Chi, Thành phố Hồ Chí Minh</t>
  </si>
  <si>
    <t xml:space="preserve">Lê Thị Hạnh Nhân</t>
  </si>
  <si>
    <t xml:space="preserve">20/03/1994</t>
  </si>
  <si>
    <t xml:space="preserve">Trung cấp Phương Nam</t>
  </si>
  <si>
    <t xml:space="preserve">Ấp Mỹ Khánh B, xã Thái Mỹ, huyện Củ Chi, Thành phố Hồ Chí Minh</t>
  </si>
  <si>
    <t xml:space="preserve">Huỳnh Thanh Hà</t>
  </si>
  <si>
    <t xml:space="preserve">Giáo dục mầm non</t>
  </si>
  <si>
    <t xml:space="preserve">Trường Mầm non Phước Thạnh</t>
  </si>
  <si>
    <t xml:space="preserve">Ấp Phước Hưng, xã Phước Thạnh, huyện Củ Chi, Thành phố Hồ Chí Minh</t>
  </si>
  <si>
    <t xml:space="preserve">Nguyễn Thị Phương Thảo</t>
  </si>
  <si>
    <t xml:space="preserve">10/09/1996</t>
  </si>
  <si>
    <t xml:space="preserve">Trung cấp Việt Khoa</t>
  </si>
  <si>
    <t xml:space="preserve">Anh A</t>
  </si>
  <si>
    <t xml:space="preserve">Ấp Trung Viết, xã Phước Thạnh, huyện Củ Chi, Thành phố Hồ Chí Minh</t>
  </si>
  <si>
    <t xml:space="preserve">Võ Diệu Đức</t>
  </si>
  <si>
    <t xml:space="preserve">Ấp Phước Hưng, xã Phước Hiệp, huyện Củ Chi, Thành phố Hồ Chí Minh</t>
  </si>
  <si>
    <t xml:space="preserve">Phan Trần Diễm Nhi</t>
  </si>
  <si>
    <t xml:space="preserve">Trung cấp  Phương Nam</t>
  </si>
  <si>
    <t xml:space="preserve">Tổ 7, ấp Bình Thượng 1, xã Thái Mỹ, huyện Củ Chi, Thành phố Hồ Chí Minh</t>
  </si>
  <si>
    <t xml:space="preserve">Ngô Thị Yến Nhi</t>
  </si>
  <si>
    <t xml:space="preserve">Ấp Phước An, xã Phước Thạnh, huyện Củ Chi, Thành phố Hồ Chí Minh</t>
  </si>
  <si>
    <t xml:space="preserve">Nguyễn Lê Bảo Trân</t>
  </si>
  <si>
    <t xml:space="preserve">29/9/1996</t>
  </si>
  <si>
    <t xml:space="preserve">Khu phố 4, phường Tân Phú, quận 7, Thành phố Hồ Chí Minh</t>
  </si>
  <si>
    <t xml:space="preserve">Nguyễn Thị Kim Ngân</t>
  </si>
  <si>
    <t xml:space="preserve">08/07/1995</t>
  </si>
  <si>
    <t xml:space="preserve">ĐH</t>
  </si>
  <si>
    <t xml:space="preserve">30A, đường 644, ấp Phước Hưng, xã Phước Thạnh, huyện Củ Chi, Thành phố Hồ Chí Minh</t>
  </si>
  <si>
    <t xml:space="preserve">Huỳnh Nguyễn Ngân Hà</t>
  </si>
  <si>
    <t xml:space="preserve">31/12/1991</t>
  </si>
  <si>
    <t xml:space="preserve">2A, đường 405, tổ 3, ấp 2, xã Phước Vĩnh An, huyện Củ Chi, Thành phố Hồ Chí Minh</t>
  </si>
  <si>
    <t xml:space="preserve">Nguyễn Thị Mỹ Linh</t>
  </si>
  <si>
    <t xml:space="preserve">17/02/1978</t>
  </si>
  <si>
    <t xml:space="preserve">Mầm non</t>
  </si>
  <si>
    <t xml:space="preserve">Trung học Sư phạm Mầm non</t>
  </si>
  <si>
    <t xml:space="preserve">Tổ 2, ấp Mỹ Khánh A, xã Thái Mỹ, huyện Củ Chi, Thành phố Hồ Chí Minh</t>
  </si>
  <si>
    <t xml:space="preserve">Phan Thị Hồng Đào</t>
  </si>
  <si>
    <t xml:space="preserve">24/02/1991</t>
  </si>
  <si>
    <t xml:space="preserve">Nguyễn Thị Thu Ngân</t>
  </si>
  <si>
    <t xml:space="preserve">17/02/1995</t>
  </si>
  <si>
    <t xml:space="preserve">Trung cấp  Đại Việt Thành phố Hồ Chí Minh</t>
  </si>
  <si>
    <t xml:space="preserve">Ấp Bình Thượng 2, xã Thái Mỹ, huyện Củ Chi, Thành phố Hồ Chí Minh</t>
  </si>
  <si>
    <t xml:space="preserve">Cao Thị Ngọc Lê</t>
  </si>
  <si>
    <t xml:space="preserve">Giáo viên nhà trẻ</t>
  </si>
  <si>
    <t xml:space="preserve">Trường Mầm non Phước Vĩnh An</t>
  </si>
  <si>
    <t xml:space="preserve">Ấp Bàu Trăn, xã Nhuận Đức, huyện Củ Chi, Thành phố Hồ Chí Minh</t>
  </si>
  <si>
    <t xml:space="preserve">Nguyễn Thị Như Thảo</t>
  </si>
  <si>
    <t xml:space="preserve">28/02/1988</t>
  </si>
  <si>
    <t xml:space="preserve">27/25C, ấp Bàu Tre 1, xã Tân An Hội, huyện Củ Chi, Thành phố Hồ Chí Minh</t>
  </si>
  <si>
    <t xml:space="preserve">Phan Thị Yến</t>
  </si>
  <si>
    <t xml:space="preserve">18/08/1990</t>
  </si>
  <si>
    <t xml:space="preserve">Trung cấp Tổng hợp Hà Nội</t>
  </si>
  <si>
    <t xml:space="preserve">ấp 6, xã Phước Vĩnh An, huyện Củ Chi, Thành phố Hồ Chí Minh</t>
  </si>
  <si>
    <t xml:space="preserve">Trần Thị Lan</t>
  </si>
  <si>
    <t xml:space="preserve">15/06/1991</t>
  </si>
  <si>
    <t xml:space="preserve">ĐH SP TP. HCM</t>
  </si>
  <si>
    <t xml:space="preserve">1806/105, Huỳnh Tấn Phát, Tổ 5, Khu phố 6, Thị trấn Nhà Bè, huyện Nhà Bè, Thành phố Hồ Chí Minh</t>
  </si>
  <si>
    <t xml:space="preserve">Huỳnh Nguyễn Ánh Tuyết</t>
  </si>
  <si>
    <t xml:space="preserve"> CĐ Sư phạm TP. HCM</t>
  </si>
  <si>
    <t xml:space="preserve">Ấp 2, xã Phước Vĩnh An, huyện Củ Chi, Thành phố Hồ Chí Minh</t>
  </si>
  <si>
    <t xml:space="preserve">Trần Thị Bích Diễm</t>
  </si>
  <si>
    <t xml:space="preserve">01/7/1995</t>
  </si>
  <si>
    <t xml:space="preserve">ĐH Thủ Dầu Một</t>
  </si>
  <si>
    <t xml:space="preserve">Hoa B</t>
  </si>
  <si>
    <t xml:space="preserve">Ấp 1, xã Phước Vĩnh An, huyện Củ Chi, Thành phố Hồ Chí Minh</t>
  </si>
  <si>
    <t xml:space="preserve">Lê Huỳnh Cẩm Nhung</t>
  </si>
  <si>
    <t xml:space="preserve">28/02/1995</t>
  </si>
  <si>
    <t xml:space="preserve">161, Đào Văn Thử, ấp Xóm Chùa, xã Tân An Hội, huyện Củ Chi, Thành phố Hồ Chí Minh</t>
  </si>
  <si>
    <t xml:space="preserve">Võ Ngọc Anh</t>
  </si>
  <si>
    <t xml:space="preserve">17/10/1993</t>
  </si>
  <si>
    <t xml:space="preserve">CĐ Bách Việt</t>
  </si>
  <si>
    <t xml:space="preserve">Trường Mầm non Tân Thạnh Đông</t>
  </si>
  <si>
    <t xml:space="preserve">Ấp Phú An, xã Phú Hòa Đông, huyện Củ Chi, Thành phố Hồ Chí Minh</t>
  </si>
  <si>
    <t xml:space="preserve">Trần Thanh Hiếu</t>
  </si>
  <si>
    <t xml:space="preserve">Số 66/15, dường Bến Than, ấp 1, xã Tân Thạnh Đông, huyện Củ Chi, Thành phố Hồ Chí Minh</t>
  </si>
  <si>
    <t xml:space="preserve">Trịnh Thị Hằng</t>
  </si>
  <si>
    <t xml:space="preserve">15/04/1988</t>
  </si>
  <si>
    <t xml:space="preserve">CĐ SP Hà Nam</t>
  </si>
  <si>
    <t xml:space="preserve">135/12A, đường Nguyễn Kim Cương, tổ 3, ấp 9, xã Tân Thạnh Đông, huyện Củ Chi, Thành phố Hồ Chí Minh</t>
  </si>
  <si>
    <t xml:space="preserve">Trần Thị Thanh Tuyền</t>
  </si>
  <si>
    <t xml:space="preserve">Số 66/15A, dường Bến Than, ấp 1, xã Tân Thạnh Đông, huyện Củ Chi, Thành phố Hồ Chí Minh</t>
  </si>
  <si>
    <t xml:space="preserve">Dương Thanh Tuyền</t>
  </si>
  <si>
    <t xml:space="preserve">29/12/1993</t>
  </si>
  <si>
    <t xml:space="preserve">28/1A, đường số 122, ấp 6A, xã Tân Thạnh Đông, huyện Củ Chi, Thành phố Hồ Chí Minh</t>
  </si>
  <si>
    <t xml:space="preserve">Phạm Thị Bảo Quyên</t>
  </si>
  <si>
    <t xml:space="preserve">12/11/1996</t>
  </si>
  <si>
    <t xml:space="preserve">Trung cấp tổng hợp Hà Nội</t>
  </si>
  <si>
    <t xml:space="preserve">Khu phố 6, phường Linh Đông, quận Thủ Đức, Thành phố Hồ Chí Minh</t>
  </si>
  <si>
    <t xml:space="preserve">Phạm Thanh Trúc</t>
  </si>
  <si>
    <t xml:space="preserve">số 28, đường 464, ấp An Hòa, xã Trung An, huyện Củ Chi, Thành phố Hồ Chí Minh</t>
  </si>
  <si>
    <t xml:space="preserve">Nguyễn Thị Ngọc Ánh</t>
  </si>
  <si>
    <t xml:space="preserve">08/08/1996</t>
  </si>
  <si>
    <t xml:space="preserve">số 04, đường số 118, ấp 7, xã Tân Thạnh Đông, huyện Củ Chi, Thành phố Hồ Chí Minh</t>
  </si>
  <si>
    <t xml:space="preserve">Ngô Thị Hường</t>
  </si>
  <si>
    <t xml:space="preserve">28/03/1994</t>
  </si>
  <si>
    <t xml:space="preserve">Trường Mầm non Tân Thông Hội 1</t>
  </si>
  <si>
    <t xml:space="preserve">58, Nguyễn Văn Ni, Khu phố 6, Thị trấn Củ Chi, huyện Củ Chi, Thành phố Hồ Chí Minh</t>
  </si>
  <si>
    <t xml:space="preserve">Dư Thanh Vân</t>
  </si>
  <si>
    <t xml:space="preserve">07/07/1996</t>
  </si>
  <si>
    <t xml:space="preserve">118, quốc lộ 22, ấp Bàu Sim, xã Tân Thông Hội, huyện Củ Chi, Thành phố Hồ Chí Minh</t>
  </si>
  <si>
    <t xml:space="preserve">Nguyễn Hồng Yến</t>
  </si>
  <si>
    <t xml:space="preserve">14/08/1995</t>
  </si>
  <si>
    <t xml:space="preserve">Trường Mầm non Tân Thông Hội 2</t>
  </si>
  <si>
    <t xml:space="preserve">ấp Chợ, xã Tân Phú Trung, huyện Củ Chi, Thành phố Hồ Chí Minh</t>
  </si>
  <si>
    <t xml:space="preserve">Hồ Ngọc Lan Thanh</t>
  </si>
  <si>
    <t xml:space="preserve">01/02/1996</t>
  </si>
  <si>
    <t xml:space="preserve">Trung cấp Việt khoa</t>
  </si>
  <si>
    <t xml:space="preserve">Trường MN Tân Thông Hội 2</t>
  </si>
  <si>
    <t xml:space="preserve">Ấp Bàu Tre 1, xã Tân An Hội, huyện Củ Chi, Thành phố Hồ Chí Minh</t>
  </si>
  <si>
    <t xml:space="preserve">Nguyễn Thị Thùy Dương</t>
  </si>
  <si>
    <t xml:space="preserve">15/11/1996</t>
  </si>
  <si>
    <t xml:space="preserve">Trường Mầm non Tân Thông Hội 3</t>
  </si>
  <si>
    <t xml:space="preserve">Ấp Láng Cát, xã Tân Phú Trung, huyện Củ Chi, Thành phố Hồ Chí Minh</t>
  </si>
  <si>
    <t xml:space="preserve">Trần Vũ Thu Hiền</t>
  </si>
  <si>
    <t xml:space="preserve">Trường Mầm non Tân Thông Hội 4</t>
  </si>
  <si>
    <t xml:space="preserve">57, đường 23, ấp Tân Lập, xã Tân Thông Hội, huyện Củ Chi, Thành phố Hồ Chí Minh</t>
  </si>
  <si>
    <t xml:space="preserve">Nguyễn Mỹ Trang</t>
  </si>
  <si>
    <t xml:space="preserve">Toeic 580</t>
  </si>
  <si>
    <t xml:space="preserve">Trường Mầm non Thị trấn Củ Chi 1</t>
  </si>
  <si>
    <t xml:space="preserve">Khu phố 7, thị trấn Củ Chi, huyện Củ Chi, Thành phố Hồ Chí Minh</t>
  </si>
  <si>
    <t xml:space="preserve">Trần Thị Trúc Huyền</t>
  </si>
  <si>
    <t xml:space="preserve">Tổ 1, Khu phố 6, thị trấn Củ Chi, huyện Củ Chi, Thành phố Hồ Chí Minh</t>
  </si>
  <si>
    <t xml:space="preserve">Lê Thị Tuyết Vân</t>
  </si>
  <si>
    <t xml:space="preserve">Trường Mầm non Thị trấn Củ Chi 2</t>
  </si>
  <si>
    <t xml:space="preserve">Ấp Hậu, xã Tân An Hội, huyện Củ Chi, Thành phố Hồ Chí Minh</t>
  </si>
  <si>
    <t xml:space="preserve">Nguyễn Hồng Hạnh</t>
  </si>
  <si>
    <t xml:space="preserve">30/07/1985</t>
  </si>
  <si>
    <t xml:space="preserve">Trường Mầm non Trung An 2</t>
  </si>
  <si>
    <t xml:space="preserve">số 58, đường 530, tổ 6, ấp Ngã Tư, xã Nhuận Đức, huyện Củ Chi, Thành phố Hồ Chí Minh</t>
  </si>
  <si>
    <t xml:space="preserve">Phạm Thị Kim Anh</t>
  </si>
  <si>
    <t xml:space="preserve">02/02/1991</t>
  </si>
  <si>
    <t xml:space="preserve">Trường Mầm non Trung Lập Hạ</t>
  </si>
  <si>
    <t xml:space="preserve">Ấp Xóm Mới, xã Trung Lập Hạ, huyện Củ Chi, Thành phố Hồ Chí Minh</t>
  </si>
  <si>
    <t xml:space="preserve">Tô Thị Kiều Phương</t>
  </si>
  <si>
    <t xml:space="preserve">25/03/1995</t>
  </si>
  <si>
    <t xml:space="preserve">783/4, đường Nguyễn Thị Rành, xã Nhuận Đức, huyện Củ Chi, Thành phố Hồ Chí Minh</t>
  </si>
  <si>
    <t xml:space="preserve">Nguyễn Thị Hồng Phúc</t>
  </si>
  <si>
    <t xml:space="preserve">12/06/1986</t>
  </si>
  <si>
    <t xml:space="preserve">Nguyễn Thùy Duyên</t>
  </si>
  <si>
    <t xml:space="preserve">Ấp Bàu Chứa, xã Nhuận Đức, huyện Củ chi, Thành phố Hồ Chí Minh</t>
  </si>
  <si>
    <t xml:space="preserve">Lê Bích Huyền</t>
  </si>
  <si>
    <t xml:space="preserve">9/1B, ấp 7, xã Xuân Thới Thượng, huyện Hóc Môn, Thành phố Hồ Chí Minh</t>
  </si>
  <si>
    <t xml:space="preserve">Nguyễn Huỳnh Cẩm Duyên</t>
  </si>
  <si>
    <t xml:space="preserve">số 24, đường 583, ấp Lào Táo Trung, xã Trung Lập Hạ, huyện Củ Chi, Thành phố Hồ Chí Minh</t>
  </si>
  <si>
    <t xml:space="preserve">Trần Thị Tuyến</t>
  </si>
  <si>
    <t xml:space="preserve">ĐH Hồng Đức</t>
  </si>
  <si>
    <t xml:space="preserve">Ấp Cây Sộp, xã Tân An Hội, huyện Củ Chi, Thành phố Hồ Chí Minh</t>
  </si>
  <si>
    <t xml:space="preserve">Lê Thị Lệ My</t>
  </si>
  <si>
    <t xml:space="preserve">954, quốc lộ 22, ấp Bàu Tre 1, xã Tân An Hội, huyện Củ Chi, TP. Hồ Chí Minh</t>
  </si>
  <si>
    <t xml:space="preserve">Nguyễn Thị Thanh Ngọc</t>
  </si>
  <si>
    <t xml:space="preserve">15/12/1989</t>
  </si>
  <si>
    <t xml:space="preserve">CĐ Cần Thơ</t>
  </si>
  <si>
    <t xml:space="preserve">Trường Mầm non Tân Thạnh Tây</t>
  </si>
  <si>
    <t xml:space="preserve">Ấp An Hòa, xã Trung An, huyện Củ Chi, Thành phố Hồ Chí Minh</t>
  </si>
  <si>
    <t xml:space="preserve">Bùi Thu Trang</t>
  </si>
  <si>
    <t xml:space="preserve">20/04/1994</t>
  </si>
  <si>
    <t xml:space="preserve">Trung cấp Đông Dương</t>
  </si>
  <si>
    <t xml:space="preserve">18A, đường 118, ấp 7, xã Tân Thạnh Đông, huyện Củ Chi, Thành phố Hồ Chí Minh</t>
  </si>
  <si>
    <t xml:space="preserve">Nguyễn Thị Hồng Thắm</t>
  </si>
  <si>
    <t xml:space="preserve">23/03/1997</t>
  </si>
  <si>
    <t xml:space="preserve">Ấp 1A, xã Tân Thạnh Tây, huyện Củ Chi, Thành phố Hồ Chí Minh</t>
  </si>
  <si>
    <t xml:space="preserve">TM. HỘI ĐỒNG TUYỂN DỤNG VIÊN CHỨC</t>
  </si>
  <si>
    <t xml:space="preserve">CHỦ TỊCH HỘI ĐỒNG</t>
  </si>
  <si>
    <t xml:space="preserve">PHÓ CHỦ TỊCH ỦY BAN NHÂN DÂN </t>
  </si>
  <si>
    <t xml:space="preserve">Phạm Thị Thanh Hiền</t>
  </si>
  <si>
    <t xml:space="preserve">DANH SÁCH THÍ SINH ĐỦ ĐIỀU KIỆN DỰ TUYỂN VIÊN CHỨC 
NGÀNH GIÁO DỤC VÀ ĐÀO TẠO HUYỆN CỦ CHI NĂM HỌC 2017 - 2018
(Bậc Tiểu học)</t>
  </si>
  <si>
    <t xml:space="preserve">(Đính kèm Thông báo số: 665/TB-HĐTDVC ngày 21 tháng 11 năm 2017 của Hội đồng tuyển dụng viên chức)</t>
  </si>
  <si>
    <t xml:space="preserve">Sđt</t>
  </si>
  <si>
    <t xml:space="preserve">Tỉ lệ:
Hồ sơ thí sinh nộp/nhu cầu tuyển dụng</t>
  </si>
  <si>
    <t xml:space="preserve">Trần Xuân Anh</t>
  </si>
  <si>
    <t xml:space="preserve">Đại học</t>
  </si>
  <si>
    <t xml:space="preserve">Giáo dục Tiểu học</t>
  </si>
  <si>
    <t xml:space="preserve">Giáo viên dạy nhiều môn</t>
  </si>
  <si>
    <t xml:space="preserve">Trường Tiểu học An Nhơn Đông</t>
  </si>
  <si>
    <t xml:space="preserve">Ấp Chợ Củ 2, xã An Nhơn Tây, huyện Củ Chi, Thành phố Hồ Chí Minh</t>
  </si>
  <si>
    <t xml:space="preserve">0165.297.9824</t>
  </si>
  <si>
    <t xml:space="preserve">7/3</t>
  </si>
  <si>
    <t xml:space="preserve">Trần Kim Phượng</t>
  </si>
  <si>
    <t xml:space="preserve">Giáo dục tiểu học</t>
  </si>
  <si>
    <t xml:space="preserve">Con bệnh binh</t>
  </si>
  <si>
    <t xml:space="preserve">Ấp Bàu Đưng, xã An Nhơn Tây, huyện Củ Chi, Thành phố Hồ Chí Minh</t>
  </si>
  <si>
    <t xml:space="preserve">0989292748</t>
  </si>
  <si>
    <t xml:space="preserve">Phạm Thị Ngọc Mai</t>
  </si>
  <si>
    <t xml:space="preserve">21/10/1994</t>
  </si>
  <si>
    <t xml:space="preserve">ĐH Sư phạm TP. Hồ Chí Minh</t>
  </si>
  <si>
    <t xml:space="preserve">Tổ 03, ấp Xóm Mới, xã An Nhơn Tây, huyện Củ Chi, Thành phố Hồ Chí Minh</t>
  </si>
  <si>
    <t xml:space="preserve">01695937224</t>
  </si>
  <si>
    <t xml:space="preserve">Nguyễn Thị Diệu Linh</t>
  </si>
  <si>
    <t xml:space="preserve">08/11/1991</t>
  </si>
  <si>
    <t xml:space="preserve">246/1, đường An Nhơn Tây, ấp Ba Sòng, xã An Nhơn Tây, huyện Củ Chi, Thành phố Hồ Chí Minh</t>
  </si>
  <si>
    <t xml:space="preserve">01639907020</t>
  </si>
  <si>
    <t xml:space="preserve">Lê Thị Cẩm Giang</t>
  </si>
  <si>
    <t xml:space="preserve">102, đường Đỗ Đăng Tuyển, ấp Xóm Mới, xã An Nhơn Tây, huyện Củ Chi, Thành phố Hồ Chí Minh</t>
  </si>
  <si>
    <t xml:space="preserve">01699292452</t>
  </si>
  <si>
    <t xml:space="preserve">Bùi Thị Ngọc Trầm</t>
  </si>
  <si>
    <t xml:space="preserve">21/11/1994</t>
  </si>
  <si>
    <t xml:space="preserve">Ấp Đồn, xã Trung Lập Hạ, huyện Củ Chi, Thành phố Hồ Chí Minh</t>
  </si>
  <si>
    <t xml:space="preserve">0938640778</t>
  </si>
  <si>
    <t xml:space="preserve">Huỳnh Nguyễn Thanh Vân</t>
  </si>
  <si>
    <t xml:space="preserve">09/01/1989</t>
  </si>
  <si>
    <t xml:space="preserve">165, Tỉnh lộ 7, ấp Lào Táo Thượng, xã Trung Lập Thượng, huyện Củ Chi, Thành phố Hồ Chí Minh</t>
  </si>
  <si>
    <t xml:space="preserve">0989499497</t>
  </si>
  <si>
    <t xml:space="preserve">Phùng Thị Chi</t>
  </si>
  <si>
    <t xml:space="preserve">30/03/1990</t>
  </si>
  <si>
    <t xml:space="preserve">Cao đẳng</t>
  </si>
  <si>
    <t xml:space="preserve">Sư phạm âm nhạc</t>
  </si>
  <si>
    <t xml:space="preserve">CĐ Sư phạm Trung ương TP. Hồ Chí Minh</t>
  </si>
  <si>
    <t xml:space="preserve">Giáo viên âm nhạc</t>
  </si>
  <si>
    <t xml:space="preserve">Ấp 3, xã Tân Thạnh Tây, huyện Củ Chi, Thành phố Hồ Chí Minh</t>
  </si>
  <si>
    <t xml:space="preserve">01667699685</t>
  </si>
  <si>
    <t xml:space="preserve">1/1</t>
  </si>
  <si>
    <t xml:space="preserve">Nguyễn Thị Ngọc Sang</t>
  </si>
  <si>
    <t xml:space="preserve">20/12/1992</t>
  </si>
  <si>
    <t xml:space="preserve">Trường Tiểu học An Phú 2</t>
  </si>
  <si>
    <t xml:space="preserve">Số 258, Tỉnh lộ 7, ấp Bình Thượng 1, xã Thái Mỹ, huyện Củ Chi, Thành phố Hồ Chí Minh</t>
  </si>
  <si>
    <t xml:space="preserve">01638553633</t>
  </si>
  <si>
    <t xml:space="preserve">2/2</t>
  </si>
  <si>
    <t xml:space="preserve">Mai Trúc Phượng</t>
  </si>
  <si>
    <t xml:space="preserve">Ấp An Bình, xã An Phú, huyện Củ Chi, Thành phố Hồ Chí Minh</t>
  </si>
  <si>
    <t xml:space="preserve">0973926425</t>
  </si>
  <si>
    <t xml:space="preserve">Phạm Ngọc Minh Đang</t>
  </si>
  <si>
    <t xml:space="preserve">16/02/1990</t>
  </si>
  <si>
    <t xml:space="preserve">Ấp Gò Nổi, xã An Nhơn Tây, huyện Củ Chi, Thành phố Hồ Chí Minh</t>
  </si>
  <si>
    <t xml:space="preserve">01682614866</t>
  </si>
  <si>
    <t xml:space="preserve">Trần Thị Huỳnh Như</t>
  </si>
  <si>
    <t xml:space="preserve">30/11/1992</t>
  </si>
  <si>
    <t xml:space="preserve">Trường Tiểu học An Phước</t>
  </si>
  <si>
    <t xml:space="preserve">Ấp Sa Nhỏ, xã Trung Lập Thượng, huyện Củ Chi, Thành phố Hồ Chí Minh</t>
  </si>
  <si>
    <t xml:space="preserve">01654264479</t>
  </si>
  <si>
    <t xml:space="preserve">Trần Thị Ánh Dung</t>
  </si>
  <si>
    <t xml:space="preserve">Sư phạm Âm nhạc</t>
  </si>
  <si>
    <t xml:space="preserve">Giáo viên Âm nhạc</t>
  </si>
  <si>
    <t xml:space="preserve">Trường Tiểu học Bình Mỹ</t>
  </si>
  <si>
    <t xml:space="preserve">Tổ 1, ấp Bàu Cạp, xã Nhuận Đức, huyện Củ Chi, Thành phố Hồ Chí Minh</t>
  </si>
  <si>
    <t xml:space="preserve">01634476761</t>
  </si>
  <si>
    <t xml:space="preserve">Trần Thị Hồng Nhung</t>
  </si>
  <si>
    <t xml:space="preserve">20/7/1993</t>
  </si>
  <si>
    <t xml:space="preserve">Trường Tiểu học Hòa Phú</t>
  </si>
  <si>
    <t xml:space="preserve">Ấp 1, xã Hòa Phú, huyện Củ Chi, Thành phố Hồ Chí Minh</t>
  </si>
  <si>
    <t xml:space="preserve">01655788808</t>
  </si>
  <si>
    <t xml:space="preserve">5/7</t>
  </si>
  <si>
    <t xml:space="preserve">Hồ Thị Phương Diệp</t>
  </si>
  <si>
    <t xml:space="preserve">18/10/1994</t>
  </si>
  <si>
    <t xml:space="preserve">Ấp 3A, xã Tân Thạnh Tây, huyện Củ Chi, Thành phố Hồ Chí Minh</t>
  </si>
  <si>
    <t xml:space="preserve">0966866857</t>
  </si>
  <si>
    <t xml:space="preserve">Trần Thị Bảo Nguyên</t>
  </si>
  <si>
    <t xml:space="preserve">19/06/1994</t>
  </si>
  <si>
    <t xml:space="preserve">ấp 2, xã Hòa Phú, huyện Củ Chi, Thành phố Hồ Chí Minh</t>
  </si>
  <si>
    <t xml:space="preserve">01693455664</t>
  </si>
  <si>
    <t xml:space="preserve">Hồ Thanh Vy</t>
  </si>
  <si>
    <t xml:space="preserve">29/06/1993</t>
  </si>
  <si>
    <t xml:space="preserve">8/13, đường 217, ấp 1A, xã Hòa Phú, huyện Củ Chi, Thành phố Hồ Chí Minh</t>
  </si>
  <si>
    <t xml:space="preserve">01695813981</t>
  </si>
  <si>
    <t xml:space="preserve">Lâm Thị Thu</t>
  </si>
  <si>
    <t xml:space="preserve">06/09/1980</t>
  </si>
  <si>
    <t xml:space="preserve">361/60/48, đường Huỳnh Thị Na, ấp 6, xã Đông Thạnh, huyện Hóc Môn, Thành phố Hồ Chí Minh</t>
  </si>
  <si>
    <t xml:space="preserve">0932163163</t>
  </si>
  <si>
    <t xml:space="preserve">Nguyễn Hồ Huệ Trinh</t>
  </si>
  <si>
    <t xml:space="preserve">29/08/1995</t>
  </si>
  <si>
    <t xml:space="preserve">Giáo viên Âm Nhạc</t>
  </si>
  <si>
    <t xml:space="preserve">Ấp Chợ, xã Trung An, huyện Củ Chi, Thành phố Hồ Chí Minh</t>
  </si>
  <si>
    <t xml:space="preserve">01656039718</t>
  </si>
  <si>
    <t xml:space="preserve">2/1</t>
  </si>
  <si>
    <t xml:space="preserve">Hồ Duy Linh</t>
  </si>
  <si>
    <t xml:space="preserve">Trường TH Hòa Phú</t>
  </si>
  <si>
    <t xml:space="preserve">Ấp 6, xã Tân Thạnh Đông, huyện Củ Chi, Thành phố Hồ Chí Minh</t>
  </si>
  <si>
    <t xml:space="preserve">0973434912</t>
  </si>
  <si>
    <t xml:space="preserve">Võ Ngọc Hoàng Yến</t>
  </si>
  <si>
    <t xml:space="preserve">Nâng cao</t>
  </si>
  <si>
    <t xml:space="preserve">Trường Tiểu học Lê Thị Pha</t>
  </si>
  <si>
    <t xml:space="preserve">Ấp Tây, xã Tân An Hội, huyện Củ Chi, Thành phố Hồ Chí Minh</t>
  </si>
  <si>
    <t xml:space="preserve">0966460994</t>
  </si>
  <si>
    <t xml:space="preserve">9/3</t>
  </si>
  <si>
    <t xml:space="preserve">Hồ Thị Thùy Trinh</t>
  </si>
  <si>
    <t xml:space="preserve">18/03/1994</t>
  </si>
  <si>
    <t xml:space="preserve">Tổ 5, ấp Tây, xã Tân An Hội, huyện Củ Chi, Thành phố Hồ Chí Minh</t>
  </si>
  <si>
    <t xml:space="preserve">01684486675</t>
  </si>
  <si>
    <t xml:space="preserve">Lê Thị Cẩm Duyên</t>
  </si>
  <si>
    <t xml:space="preserve">26/10/1994</t>
  </si>
  <si>
    <t xml:space="preserve">đường 376, ấp Bàu Tre 2, xã Tân An Hội, huyện Củ Chi, Thành phố Hồ Chí Minh</t>
  </si>
  <si>
    <t xml:space="preserve">01685695960</t>
  </si>
  <si>
    <t xml:space="preserve">Nguyễn Thị Ngọc Trâm</t>
  </si>
  <si>
    <t xml:space="preserve">18/06/1994</t>
  </si>
  <si>
    <t xml:space="preserve">596A, Tỉnh lộ 8, Tổ 2, ấp 4, xã Phước Vĩnh An, huyện Củ Chi, Thành phố Hồ Chí Minh</t>
  </si>
  <si>
    <t xml:space="preserve">0986853931</t>
  </si>
  <si>
    <t xml:space="preserve">Hoàng Thị Duyên</t>
  </si>
  <si>
    <t xml:space="preserve">24/10/1978</t>
  </si>
  <si>
    <t xml:space="preserve">48/2A, đường 49, ấp Tiền, xã Tân Thông Hội, huyện Củ Chi, Thành phố Hồ Chí Minh</t>
  </si>
  <si>
    <t xml:space="preserve">01666920798</t>
  </si>
  <si>
    <t xml:space="preserve">Nguyễn Thị Bích Ngọc</t>
  </si>
  <si>
    <t xml:space="preserve">Ấp Hậu, xã Tân Thông Hội, huyện Củ Chi, Thành phố Hồ Chí Minh</t>
  </si>
  <si>
    <t xml:space="preserve">0972.333.811</t>
  </si>
  <si>
    <t xml:space="preserve">Nguyễn Thị Thảo Nguyên</t>
  </si>
  <si>
    <t xml:space="preserve">13/07/1988</t>
  </si>
  <si>
    <t xml:space="preserve">ấp Xóm Huế, xã Tân An Hội, huyện Củ Chi,Thành phố Hồ Chí Minh</t>
  </si>
  <si>
    <t xml:space="preserve">01649699359</t>
  </si>
  <si>
    <t xml:space="preserve">Lê Thị Thanh Nhàn</t>
  </si>
  <si>
    <t xml:space="preserve">Ấp Xóm Huế, xã Tân An Hội, huyện Củ Chi, Thành phố Hồ Chí Minh</t>
  </si>
  <si>
    <t xml:space="preserve">01228745947</t>
  </si>
  <si>
    <t xml:space="preserve">Trần Thị Tú Linh</t>
  </si>
  <si>
    <t xml:space="preserve">0967399903</t>
  </si>
  <si>
    <t xml:space="preserve">Nguyễn Thị Thanh Phúc</t>
  </si>
  <si>
    <t xml:space="preserve">Trường Tiểu học Lê Văn Thế</t>
  </si>
  <si>
    <t xml:space="preserve">Số 511, Tổ 10, Khu phố 5, Thị trấn Củ Chi, huyện Củ Chi, Thành phố Hồ Chí Minh</t>
  </si>
  <si>
    <t xml:space="preserve">0165.977.3190</t>
  </si>
  <si>
    <t xml:space="preserve">Lê Thị Hồng Trang</t>
  </si>
  <si>
    <t xml:space="preserve">Trường Tiểu học Liên Minh Công Nông</t>
  </si>
  <si>
    <t xml:space="preserve">Ấp Bàu Tre 2, xã Tân An Hội, huyện Củ chi, Thành phố Hồ Chí Minh</t>
  </si>
  <si>
    <t xml:space="preserve">01638077668</t>
  </si>
  <si>
    <t xml:space="preserve">Võ Thanh Tâm</t>
  </si>
  <si>
    <t xml:space="preserve">12/01/1994</t>
  </si>
  <si>
    <t xml:space="preserve">Ấp Bình Thượng 1, xã Thái Mỹ, huyện Củ chi, Thành phố Hồ Chí Minh</t>
  </si>
  <si>
    <t xml:space="preserve">01677879334</t>
  </si>
  <si>
    <t xml:space="preserve">Nguyễn Thị Thanh Tuyền</t>
  </si>
  <si>
    <t xml:space="preserve">14/05/1996</t>
  </si>
  <si>
    <t xml:space="preserve">Trường Tiểu học Nguyễn Văn Lịch</t>
  </si>
  <si>
    <t xml:space="preserve">01627797622</t>
  </si>
  <si>
    <t xml:space="preserve">3/1</t>
  </si>
  <si>
    <t xml:space="preserve">Nguyễn Thị Băng Tâm</t>
  </si>
  <si>
    <t xml:space="preserve">Ấp Mũi Lớn 1, xã Tân An Hội, huyện Củ chi, Thành phố Hồ Chí Minh</t>
  </si>
  <si>
    <t xml:space="preserve">01224129623</t>
  </si>
  <si>
    <t xml:space="preserve">Cù Thị Thúy Vân</t>
  </si>
  <si>
    <t xml:space="preserve">30/10/1993</t>
  </si>
  <si>
    <t xml:space="preserve">ấp Mũi Lớn 1, xã Tân An Hội, huyện Củ Chi, Thành phố Hồ Chí Minh</t>
  </si>
  <si>
    <t xml:space="preserve">01668915906</t>
  </si>
  <si>
    <t xml:space="preserve">Nguyễn Thị Cẩm Hồng</t>
  </si>
  <si>
    <t xml:space="preserve">Sư phạm tiếng Anh</t>
  </si>
  <si>
    <t xml:space="preserve">Pháp B</t>
  </si>
  <si>
    <t xml:space="preserve">Giáo viên tiếng Anh</t>
  </si>
  <si>
    <t xml:space="preserve">Trường Tiểu học Nhuận Đức 2</t>
  </si>
  <si>
    <t xml:space="preserve">Ấp 2, xã Phạm Văn Cội, huyện Củ Chi, Thành phố Hồ Chí Minh</t>
  </si>
  <si>
    <t xml:space="preserve">01672299870</t>
  </si>
  <si>
    <t xml:space="preserve">Nguyễn Thị Bích Trâm</t>
  </si>
  <si>
    <t xml:space="preserve">26/10/1995</t>
  </si>
  <si>
    <t xml:space="preserve">Trường Tiểu học Phạm Văn Cội</t>
  </si>
  <si>
    <t xml:space="preserve">số 570, đường Nguyễn Văn Khạ, tổ 109, ấp Cây Trắc, xã Phú Hòa Đông, huyện Củ Chi, Thành phố Hồ Chí Minh</t>
  </si>
  <si>
    <t xml:space="preserve">01682210166</t>
  </si>
  <si>
    <t xml:space="preserve">Tăng Thái Hòa</t>
  </si>
  <si>
    <t xml:space="preserve">19/04/1986</t>
  </si>
  <si>
    <t xml:space="preserve">Số 138, đường Nhuận Đức, ấp Đức Hiệp, xã Nhuận Đức, huyện Củ Chi, Thành phố Hồ Chí Minh</t>
  </si>
  <si>
    <t xml:space="preserve">0969950601</t>
  </si>
  <si>
    <t xml:space="preserve">7/8</t>
  </si>
  <si>
    <t xml:space="preserve">Tạ Thị Thanh Thy</t>
  </si>
  <si>
    <t xml:space="preserve">13/12/1989</t>
  </si>
  <si>
    <t xml:space="preserve">194, Bàu Lách, xã Phạm Văn Cội, huyện Củ Chi, Thành phố Hồ Chí Minh</t>
  </si>
  <si>
    <t xml:space="preserve">0972019463</t>
  </si>
  <si>
    <t xml:space="preserve">Nguyễn Thị Bảo Ngọc</t>
  </si>
  <si>
    <t xml:space="preserve">15/03/1987</t>
  </si>
  <si>
    <t xml:space="preserve">Ấp Đức Hiệp, xã Nhuận Đức, huyện Củ Chi, Thành phố Hồ Chí Minh</t>
  </si>
  <si>
    <t xml:space="preserve">01673516416</t>
  </si>
  <si>
    <t xml:space="preserve">Hồ Thị Thanh Nhàn</t>
  </si>
  <si>
    <t xml:space="preserve">28/11/1994</t>
  </si>
  <si>
    <t xml:space="preserve">ấp Phú Bình, xã Phú Hòa Đông, huyện Củ Chi, Thành phố Hồ Chí Minh</t>
  </si>
  <si>
    <t xml:space="preserve">0938273772</t>
  </si>
  <si>
    <t xml:space="preserve">Lê Thị Kim Cúc</t>
  </si>
  <si>
    <t xml:space="preserve">04/01/1985</t>
  </si>
  <si>
    <t xml:space="preserve">ấp 5, xã Phước Vĩnh An, huyện Củ Chi, Thành phố Hồ Chí Minh</t>
  </si>
  <si>
    <t xml:space="preserve">0917925373</t>
  </si>
  <si>
    <t xml:space="preserve">Nguyễn Thị Ngọc Dung</t>
  </si>
  <si>
    <t xml:space="preserve">14/05/1990</t>
  </si>
  <si>
    <t xml:space="preserve">Số 124, Tổ 7, ấp Bàu Trăn, xã Nhuận Đức, huyện Củ Chi, Thành phố Hồ Chí Minh</t>
  </si>
  <si>
    <t xml:space="preserve">01647990011</t>
  </si>
  <si>
    <t xml:space="preserve">Bùi Văn Linh</t>
  </si>
  <si>
    <t xml:space="preserve">06/05/1987</t>
  </si>
  <si>
    <t xml:space="preserve">Phạm Văn Hai, huyện Bình Chánh, Thành phố Hồ Chí Minh</t>
  </si>
  <si>
    <t xml:space="preserve">0984742677</t>
  </si>
  <si>
    <t xml:space="preserve">Nguyễn Phương Tú</t>
  </si>
  <si>
    <t xml:space="preserve">Trường Tiểu học Phú Hòa Đông</t>
  </si>
  <si>
    <t xml:space="preserve">01672177414</t>
  </si>
  <si>
    <t xml:space="preserve">Lưu Thanh Bình</t>
  </si>
  <si>
    <t xml:space="preserve">Ấp Phú Bình, xã Phú Hòa Đông, huyện Củ Chi, Thành phố Hồ Chí Minh</t>
  </si>
  <si>
    <t xml:space="preserve">Trần Thị Thu Thảo</t>
  </si>
  <si>
    <t xml:space="preserve">24/10/1989</t>
  </si>
  <si>
    <t xml:space="preserve">Ấp Phú Mỹ, xã Phú Hòa Đông, huyện Củ Chi, Thành phố Hồ Chí Minh</t>
  </si>
  <si>
    <t xml:space="preserve">01267061698</t>
  </si>
  <si>
    <t xml:space="preserve">Phan Huỳnh Mỹ Linh</t>
  </si>
  <si>
    <t xml:space="preserve">16/01/1994</t>
  </si>
  <si>
    <t xml:space="preserve">Trường Tiểu học Phú Hòa Đông 2</t>
  </si>
  <si>
    <t xml:space="preserve">Tổ 3, ấp Tiền, xã Tân Thông Hội, huyện Củ Chi, Thành phố Hồ Chí Minh</t>
  </si>
  <si>
    <t xml:space="preserve">01683955051
0907122077</t>
  </si>
  <si>
    <t xml:space="preserve">Huỳnh Trúc Loan</t>
  </si>
  <si>
    <t xml:space="preserve">20/01/1985</t>
  </si>
  <si>
    <t xml:space="preserve">0938770258</t>
  </si>
  <si>
    <t xml:space="preserve">Nguyễn Thị Thủy Tiên</t>
  </si>
  <si>
    <t xml:space="preserve">06/02/1995</t>
  </si>
  <si>
    <t xml:space="preserve">0938735830</t>
  </si>
  <si>
    <t xml:space="preserve">Lê Thị Thu Thúy</t>
  </si>
  <si>
    <t xml:space="preserve">Trung cấp chuyên nghiệp</t>
  </si>
  <si>
    <t xml:space="preserve">Hành chính - Văn Thư</t>
  </si>
  <si>
    <t xml:space="preserve">Học viện Cán bộ Thành phố Hồ Chí Minh</t>
  </si>
  <si>
    <t xml:space="preserve">Nhân viên Văn thư</t>
  </si>
  <si>
    <t xml:space="preserve">Ấp Phú Bình, xã Phú Hòa Đông, huyện Củ Chi,Thành phố Hồ Chí Minh</t>
  </si>
  <si>
    <t xml:space="preserve">0122.7700.908</t>
  </si>
  <si>
    <t xml:space="preserve">Đào Văn Nghĩa</t>
  </si>
  <si>
    <t xml:space="preserve">23/11/1980</t>
  </si>
  <si>
    <t xml:space="preserve">Sư phạm Âm Nhạc</t>
  </si>
  <si>
    <t xml:space="preserve">Trường TH Phú Mỹ Hưng</t>
  </si>
  <si>
    <t xml:space="preserve">Ấp Lô 6, xã An Nhơn Tây, huyện Củ Chi, Thành phố Hồ Chí Minh</t>
  </si>
  <si>
    <t xml:space="preserve">0984701307</t>
  </si>
  <si>
    <t xml:space="preserve">Phạm Lê Minh Thông</t>
  </si>
  <si>
    <t xml:space="preserve">Trường Tiểu học Phước Hiệp</t>
  </si>
  <si>
    <t xml:space="preserve">Ấp Mũi Côn Tiểu, xã Phước Hiệp, huyện Củ Chi, Thành phố Hồ Chí Minh</t>
  </si>
  <si>
    <t xml:space="preserve">01677441410</t>
  </si>
  <si>
    <t xml:space="preserve">Cao Quốc Thâm</t>
  </si>
  <si>
    <t xml:space="preserve">Trường Tiểu học Phước Thạnh</t>
  </si>
  <si>
    <t xml:space="preserve">Ấp Lào Táo Trung, xã Trung Lập Hạ, huyện Củ Chi, Thành phố Hồ Chí Minh</t>
  </si>
  <si>
    <t xml:space="preserve">01652468041</t>
  </si>
  <si>
    <t xml:space="preserve">4/3</t>
  </si>
  <si>
    <t xml:space="preserve">6/12/1990</t>
  </si>
  <si>
    <t xml:space="preserve">giáo dục tiểu học</t>
  </si>
  <si>
    <t xml:space="preserve">01662579940</t>
  </si>
  <si>
    <t xml:space="preserve">01/06/1990</t>
  </si>
  <si>
    <t xml:space="preserve">789, Quốc lộ 22, ấp Chợ, xã Phước Thạnh, huyện Củ Chi, Thành phố Hồ Chí Minh</t>
  </si>
  <si>
    <t xml:space="preserve">0908178388</t>
  </si>
  <si>
    <t xml:space="preserve">Phan Thị Minh Thùy</t>
  </si>
  <si>
    <t xml:space="preserve">Ấp Chợ, xã Phước Thạnh, huyện Củ Chi, Thành phố Hồ Chí Minh</t>
  </si>
  <si>
    <t xml:space="preserve">01667666003</t>
  </si>
  <si>
    <t xml:space="preserve">25/09/1994</t>
  </si>
  <si>
    <t xml:space="preserve">01669162930</t>
  </si>
  <si>
    <t xml:space="preserve">Lê Thị Ngại</t>
  </si>
  <si>
    <t xml:space="preserve">09/06/1983</t>
  </si>
  <si>
    <t xml:space="preserve">Sư phạm Mỹ thuật</t>
  </si>
  <si>
    <t xml:space="preserve">ĐH Sư phạm Hà Nội</t>
  </si>
  <si>
    <t xml:space="preserve">Giáo viên Mỹ thuật</t>
  </si>
  <si>
    <t xml:space="preserve">ấp Phước An, xã Phước Thạnh, huyện Củ Chi, Thành phố Hồ Chí Minh</t>
  </si>
  <si>
    <t xml:space="preserve">0965651396</t>
  </si>
  <si>
    <t xml:space="preserve">Võ Thị Tuyết Hương</t>
  </si>
  <si>
    <t xml:space="preserve">Trường Tiểu học Phước Vĩnh An</t>
  </si>
  <si>
    <t xml:space="preserve">Ấp 5, xã Phước Vĩnh An, huyện Củ Chi, Thành phố Hồ Chí Minh</t>
  </si>
  <si>
    <t xml:space="preserve">0168.326.0252</t>
  </si>
  <si>
    <t xml:space="preserve">Đoàn Huỳnh Ngọc Hân</t>
  </si>
  <si>
    <t xml:space="preserve">22/12/1995</t>
  </si>
  <si>
    <t xml:space="preserve">Trường Tiểu học Tân Phú</t>
  </si>
  <si>
    <t xml:space="preserve">số 36, đường 13, ấp Tân Định, xã Tân Thông Hội, huyện Củ Chi, Thành phố Hồ Chí Minh</t>
  </si>
  <si>
    <t xml:space="preserve">01684471318</t>
  </si>
  <si>
    <t xml:space="preserve">15/6</t>
  </si>
  <si>
    <t xml:space="preserve">Đỗ Nguyễn Minh Thuận</t>
  </si>
  <si>
    <t xml:space="preserve">Ấp Bàu Sim, xã Tân Thông Hội, huyện Củ Chi, Thành phố Hồ Chí Minh</t>
  </si>
  <si>
    <t xml:space="preserve">Bùi Thị Tuyết Anh</t>
  </si>
  <si>
    <t xml:space="preserve">30/07/1992</t>
  </si>
  <si>
    <t xml:space="preserve">18/6, đường 429, ấp 1, xã Phước Vĩnh An, huyện Củ Chi, Thành phố Hồ Chí Minh</t>
  </si>
  <si>
    <t xml:space="preserve">0938289476</t>
  </si>
  <si>
    <t xml:space="preserve">Phạm Hồng Ngọc</t>
  </si>
  <si>
    <t xml:space="preserve">02/05/1994</t>
  </si>
  <si>
    <t xml:space="preserve">Ấp Tiền, xã Tân Thông Hội, huyện Củ Chi, Thành phố Hồ Chí Minh</t>
  </si>
  <si>
    <t xml:space="preserve">0989914984</t>
  </si>
  <si>
    <t xml:space="preserve">Nguyễn Khánh Ly</t>
  </si>
  <si>
    <t xml:space="preserve">24/12/1994</t>
  </si>
  <si>
    <t xml:space="preserve">CĐ Sư phạm Bắc Ninh</t>
  </si>
  <si>
    <t xml:space="preserve">161-163, Trần Quốc Thảo, phường 9, Quận 3, Thành phố Hồ Chí Minh</t>
  </si>
  <si>
    <t xml:space="preserve">0868883094</t>
  </si>
  <si>
    <t xml:space="preserve">Trần Thị Ngân</t>
  </si>
  <si>
    <t xml:space="preserve">26/09/1991</t>
  </si>
  <si>
    <t xml:space="preserve">Giáo viên nhiều môn</t>
  </si>
  <si>
    <t xml:space="preserve">Ấp Phước Hưng, xã Phước Thạnh, huyện Củ chi, Thành phố Hồ Chí Minh</t>
  </si>
  <si>
    <t xml:space="preserve">0976819352</t>
  </si>
  <si>
    <t xml:space="preserve">Võ Thị Hồng Loan</t>
  </si>
  <si>
    <t xml:space="preserve">Ấp Cây Da, xã Tân Phú Trung, huyện Củ Chi, Thành phố Hồ Chí Minh</t>
  </si>
  <si>
    <t xml:space="preserve">0976975607</t>
  </si>
  <si>
    <t xml:space="preserve">Dương Thị Thùy Trinh</t>
  </si>
  <si>
    <t xml:space="preserve">16/06/1985</t>
  </si>
  <si>
    <t xml:space="preserve">563/95/2, đường Lê Văn Khương, Phường Hiệp Thành, Quận 12, Thành phố Hồ Chí Minh</t>
  </si>
  <si>
    <t xml:space="preserve">01663076361</t>
  </si>
  <si>
    <t xml:space="preserve">Nguyễn Thúy Phương</t>
  </si>
  <si>
    <t xml:space="preserve">11/02/1990</t>
  </si>
  <si>
    <t xml:space="preserve">Ấp Hưng Lân, xã Bà Điểm, huyện Hóc Môn, Thành phố Hồ Chí Minh</t>
  </si>
  <si>
    <t xml:space="preserve">0906339135</t>
  </si>
  <si>
    <t xml:space="preserve">Phạm Hồng Vân</t>
  </si>
  <si>
    <t xml:space="preserve">0963758742</t>
  </si>
  <si>
    <t xml:space="preserve">Nguyễn Thị Kim Chi</t>
  </si>
  <si>
    <t xml:space="preserve">Khu phố 1, thị trấn Củ Chi, huyện Củ Chi, Thành phố Hồ Chí Minh</t>
  </si>
  <si>
    <t xml:space="preserve">0928599119</t>
  </si>
  <si>
    <t xml:space="preserve">Phan Thị Huyền Trân</t>
  </si>
  <si>
    <t xml:space="preserve">04/01/1994</t>
  </si>
  <si>
    <t xml:space="preserve">Tổ 7, ấp Tiền, xã Tân Thông Hội, huyện Củ Chi, Thành phố Hồ Chí Minh</t>
  </si>
  <si>
    <t xml:space="preserve">01632181851</t>
  </si>
  <si>
    <t xml:space="preserve">Trần Thị Sương Mai</t>
  </si>
  <si>
    <t xml:space="preserve">09/10/1990</t>
  </si>
  <si>
    <t xml:space="preserve">3/318, ấp Nhị Tân, xã Tân Thới Nhì, huyện Hóc Môn, Thành phố Hồ Chí Minh</t>
  </si>
  <si>
    <t xml:space="preserve">0907751219</t>
  </si>
  <si>
    <t xml:space="preserve">Võ Thanh Phú</t>
  </si>
  <si>
    <t xml:space="preserve">Ấp 3, xã Phước Vĩnh An, huyện Củ Chi, Thành phố Hồ Chí Minh</t>
  </si>
  <si>
    <t xml:space="preserve">01692649104</t>
  </si>
  <si>
    <t xml:space="preserve">Nguyễn Thị Như Phương</t>
  </si>
  <si>
    <t xml:space="preserve">Ấp Chánh, xã Tân Thông Hội, huyện Củ Chi, Thành phố Hồ Chí Minh</t>
  </si>
  <si>
    <t xml:space="preserve">0973.272.690</t>
  </si>
  <si>
    <t xml:space="preserve">Nguyễn Thanh Quý</t>
  </si>
  <si>
    <t xml:space="preserve">18/09/1996</t>
  </si>
  <si>
    <t xml:space="preserve">Giáo dục thể chất</t>
  </si>
  <si>
    <t xml:space="preserve">ĐHSP Thể dục thể thao Tp.HCM</t>
  </si>
  <si>
    <t xml:space="preserve">Giáo viên thể dục</t>
  </si>
  <si>
    <t xml:space="preserve">0963874623</t>
  </si>
  <si>
    <t xml:space="preserve">1/2</t>
  </si>
  <si>
    <t xml:space="preserve">Nguyễn Thị Kim Thảo</t>
  </si>
  <si>
    <t xml:space="preserve">Trường Tiểu học Tân Phú Trung</t>
  </si>
  <si>
    <t xml:space="preserve">số 94, đường Lê Minh Nhựt, ấp Chánh, xã Tân Thông Hội, huyện Củ Chi, Thành phố Hồ Chí Minh</t>
  </si>
  <si>
    <t xml:space="preserve">01644853895</t>
  </si>
  <si>
    <t xml:space="preserve">Nguyễn Phương Duyên</t>
  </si>
  <si>
    <t xml:space="preserve">28/10/1994</t>
  </si>
  <si>
    <t xml:space="preserve">Ấp Thượng, xã Tân Thông Hội, huyện Củ Chi, Thành phố Hồ Chí Minh</t>
  </si>
  <si>
    <t xml:space="preserve">01633165895</t>
  </si>
  <si>
    <t xml:space="preserve">Trần Thị Ánh Nguyệt</t>
  </si>
  <si>
    <t xml:space="preserve">Trường Tiểu học Tân Thành</t>
  </si>
  <si>
    <t xml:space="preserve">Khu phố 3, thị trấn Củ Chi, huyện Củ Chi, Thành phố Hồ Chí Minh</t>
  </si>
  <si>
    <t xml:space="preserve">0902443980</t>
  </si>
  <si>
    <t xml:space="preserve">Nguyễn Thị Ngọc Thanh</t>
  </si>
  <si>
    <t xml:space="preserve">20/02/1994</t>
  </si>
  <si>
    <t xml:space="preserve">314/19, tỉnh lộ 8, ấp Mũi Lớn 1, xã Tân An Hội, huyện Củ Chi, Thành phố Hồ Chí Minh</t>
  </si>
  <si>
    <t xml:space="preserve">0933110084</t>
  </si>
  <si>
    <t xml:space="preserve">Trương Mạn Ngọc</t>
  </si>
  <si>
    <t xml:space="preserve">28/12/1996</t>
  </si>
  <si>
    <t xml:space="preserve">CĐ Sư phạm Long An</t>
  </si>
  <si>
    <t xml:space="preserve">B2 (Anh)</t>
  </si>
  <si>
    <t xml:space="preserve">B (Pháp)</t>
  </si>
  <si>
    <t xml:space="preserve">Ấp Tân Thành, xã Tân Thông Hội, huyện Củ Chi, Thành phố Hồ Chí Minh</t>
  </si>
  <si>
    <t xml:space="preserve">01264618876</t>
  </si>
  <si>
    <t xml:space="preserve">Phan Thanh Bình</t>
  </si>
  <si>
    <t xml:space="preserve">02/01/1989</t>
  </si>
  <si>
    <t xml:space="preserve">Trường Tiểu học Tân Thạnh Đông</t>
  </si>
  <si>
    <t xml:space="preserve">65/8A, Nguyễn Kim Cương, ấp 10, xã Tân Thạnh Đông, huyện Củ Chi, Thành phố Hồ Chí Minh</t>
  </si>
  <si>
    <t xml:space="preserve">0964411088</t>
  </si>
  <si>
    <t xml:space="preserve">4/2</t>
  </si>
  <si>
    <t xml:space="preserve">Trần Quốc Cang</t>
  </si>
  <si>
    <t xml:space="preserve">25/11/1994</t>
  </si>
  <si>
    <t xml:space="preserve">Anh C</t>
  </si>
  <si>
    <t xml:space="preserve">ấp 2, xã Tân Thạnh Đông, huyện Củ Chi, Thành phố Hồ Chí Minh</t>
  </si>
  <si>
    <t xml:space="preserve">01697009152</t>
  </si>
  <si>
    <t xml:space="preserve">Đào Trường Thiên Lý</t>
  </si>
  <si>
    <t xml:space="preserve">25/10/1986</t>
  </si>
  <si>
    <t xml:space="preserve">11/7E, ấp Chánh 1, xả Tân Xuân, huyện Hóc Môn, Thành phố Hồ Chí Minh</t>
  </si>
  <si>
    <t xml:space="preserve">0906651037</t>
  </si>
  <si>
    <t xml:space="preserve">Phan Thị Thủy Tiên</t>
  </si>
  <si>
    <t xml:space="preserve">14/08/1994</t>
  </si>
  <si>
    <t xml:space="preserve">ấp 10, xã Tân Thạnh Đông, huyện Củ Chi, Thành phố Hồ Chí Minh</t>
  </si>
  <si>
    <t xml:space="preserve">Nguyễn Thị Cẩm Giang</t>
  </si>
  <si>
    <t xml:space="preserve">13/07/1995</t>
  </si>
  <si>
    <t xml:space="preserve">Trường Tiểu học Tân Thạnh Đông 2</t>
  </si>
  <si>
    <t xml:space="preserve">3/13B, đường Lê Thị Bay, ấp 6A, xã Tân Thạnh Đông, huyện Củ Chi, Thành phố Hồ Chí Minh</t>
  </si>
  <si>
    <t xml:space="preserve">01684683086</t>
  </si>
  <si>
    <t xml:space="preserve">16/8</t>
  </si>
  <si>
    <t xml:space="preserve">Nguyễn Thị Diễm My</t>
  </si>
  <si>
    <t xml:space="preserve">Ấp Phú Thuận, xã Phú Hòa Đông, huyện Củ Chi, Thành phố Hồ Chí Minh</t>
  </si>
  <si>
    <t xml:space="preserve">01677806066</t>
  </si>
  <si>
    <t xml:space="preserve">Phạm Kim Tiến</t>
  </si>
  <si>
    <t xml:space="preserve">Ấp 2, xã Hòa Phú, huyện Củ Chi, Thành phố Hồ Chí Minh</t>
  </si>
  <si>
    <t xml:space="preserve">0964812702</t>
  </si>
  <si>
    <t xml:space="preserve">Phan Thị Ngọc Huyền</t>
  </si>
  <si>
    <t xml:space="preserve">Ấp 10, xã Tân Thạnh Đông, huyện Củ Chi, Thành phố Hồ Chí Minh</t>
  </si>
  <si>
    <t xml:space="preserve">01669276431</t>
  </si>
  <si>
    <t xml:space="preserve">Nguyễn My Như</t>
  </si>
  <si>
    <t xml:space="preserve">674A, Tỉnh lộ 15, Tổ 5, ấp 5, xã Tân Thạnh Đông, huyện Củ Chi, Thành phố Hồ Chí Minh</t>
  </si>
  <si>
    <t xml:space="preserve">0977435250</t>
  </si>
  <si>
    <t xml:space="preserve">Phạm Thị Khuyên</t>
  </si>
  <si>
    <t xml:space="preserve">14/11/1980</t>
  </si>
  <si>
    <t xml:space="preserve">73, đường số 5, tổ 10, ấp Bàu Sim, xã Tân Thông Hội, huyện Củ Chi, TP. Hồ Chí Minh</t>
  </si>
  <si>
    <t xml:space="preserve">0913671872</t>
  </si>
  <si>
    <t xml:space="preserve">Nguyễn Thị Thanh Huệ</t>
  </si>
  <si>
    <t xml:space="preserve">19/05/1994</t>
  </si>
  <si>
    <t xml:space="preserve">Ấp 4, xã Tân Thạnh Đông, huyện Củ Chi, Thành phố Hồ Chí Minh</t>
  </si>
  <si>
    <t xml:space="preserve">01674949407</t>
  </si>
  <si>
    <t xml:space="preserve">Trần Quang Tính</t>
  </si>
  <si>
    <t xml:space="preserve">18/07/1991</t>
  </si>
  <si>
    <t xml:space="preserve">37/2, đường 110, ấp 2, xã Tân Thạnh Đông, huyện Củ Chi, Thành phố Hồ Chí Minh</t>
  </si>
  <si>
    <t xml:space="preserve">01656133405</t>
  </si>
  <si>
    <t xml:space="preserve">Lê Thanh Gia</t>
  </si>
  <si>
    <t xml:space="preserve">Số 36, ấp Phú Mỹ, xã Phú Hòa Đông, huyện Củ Chi, Thành phố Hồ Chí Minh</t>
  </si>
  <si>
    <t xml:space="preserve">01669909365</t>
  </si>
  <si>
    <t xml:space="preserve">Trương Minh Nhật</t>
  </si>
  <si>
    <t xml:space="preserve">02/11/1990</t>
  </si>
  <si>
    <t xml:space="preserve">Nam Thới, Thới Tam Thôn, huyện Hóc Môn, Thành phố Hồ Chí Minh</t>
  </si>
  <si>
    <t xml:space="preserve">01229933599</t>
  </si>
  <si>
    <t xml:space="preserve">Trần Thị Thanh Trúc</t>
  </si>
  <si>
    <t xml:space="preserve">ấp 3B, xã Tân Thạnh Đông, huyện Củ Chi, Thành phố Hồ Chí Minh</t>
  </si>
  <si>
    <t xml:space="preserve">0972923165</t>
  </si>
  <si>
    <t xml:space="preserve">Nguyễn Thị Bé Thu</t>
  </si>
  <si>
    <t xml:space="preserve">Ấp Thạnh An, xã Trung An, huyện Củ Chi,Thành phố Hồ Chí Minh</t>
  </si>
  <si>
    <t xml:space="preserve">01679697461</t>
  </si>
  <si>
    <t xml:space="preserve">Trấn Quốc Hải</t>
  </si>
  <si>
    <t xml:space="preserve">Tổ 5, ấp 10, xã Tân Thạnh Đông, huyện Củ Chi, Thành phố Hồ Chí Minh</t>
  </si>
  <si>
    <t xml:space="preserve">01684962879</t>
  </si>
  <si>
    <t xml:space="preserve">Phạm Đỗ Ngọc Thi</t>
  </si>
  <si>
    <t xml:space="preserve">103/10D, ấp 9, xã Tân Thạnh Đông, huyện Củ Chi, Thành phố Hồ Chí Minh</t>
  </si>
  <si>
    <t xml:space="preserve">01635222504</t>
  </si>
  <si>
    <t xml:space="preserve">Lê Thanh Thanh</t>
  </si>
  <si>
    <t xml:space="preserve">01669909364</t>
  </si>
  <si>
    <t xml:space="preserve">Bùi Thị Hoa</t>
  </si>
  <si>
    <t xml:space="preserve">Ấp 7, xã Tân Thạnh Đông, huyện Củ Chi, Thành phố Hồ Chí Minh</t>
  </si>
  <si>
    <t xml:space="preserve">0938746902</t>
  </si>
  <si>
    <t xml:space="preserve">Nguyễn Thị Hồng Nhung</t>
  </si>
  <si>
    <t xml:space="preserve">27/07/1988</t>
  </si>
  <si>
    <t xml:space="preserve">ĐH Sư phạm Nghệ thuật TW</t>
  </si>
  <si>
    <t xml:space="preserve">126/6/1/2, đường 126, ấp 4, xã Tân Thạnh Đông, huyện Củ Chi, Thành phố Hồ Chí Minh</t>
  </si>
  <si>
    <t xml:space="preserve">0972686727</t>
  </si>
  <si>
    <t xml:space="preserve">Nguyễn Thị Loan</t>
  </si>
  <si>
    <t xml:space="preserve">ĐH VH TT&amp;DL Thanh Hóa</t>
  </si>
  <si>
    <t xml:space="preserve">127/55, Lê Thúc Hoạch, phường Phú Thọ Hòa, Quận Tân Phú, Thành phố Hồ Chí Minh</t>
  </si>
  <si>
    <t xml:space="preserve">01659672584</t>
  </si>
  <si>
    <t xml:space="preserve">Trần Thy Đào</t>
  </si>
  <si>
    <t xml:space="preserve">Trường Tiểu học Tân Thạnh Đông 3</t>
  </si>
  <si>
    <t xml:space="preserve">Ấp 5, xã Tân Thạnh Đông, huyện Củ Chi, Thành phố Hồ Chí Minh</t>
  </si>
  <si>
    <t xml:space="preserve">0169.451.0650</t>
  </si>
  <si>
    <t xml:space="preserve">3/3</t>
  </si>
  <si>
    <t xml:space="preserve">Nguyễn Thị Thanh Trúc</t>
  </si>
  <si>
    <t xml:space="preserve">Ấp 2A, xã Hòa Phú, huyện Củ Chi, Thành phố Hồ Chí Minh</t>
  </si>
  <si>
    <t xml:space="preserve">01672852510</t>
  </si>
  <si>
    <t xml:space="preserve">Lê Thị Thanh Tuyền</t>
  </si>
  <si>
    <t xml:space="preserve">01666990828</t>
  </si>
  <si>
    <t xml:space="preserve">Phạm Thị Ngọc Hà</t>
  </si>
  <si>
    <t xml:space="preserve">Bằng TN Tổng phụ trách đội</t>
  </si>
  <si>
    <t xml:space="preserve">Tổng phụ trách đội</t>
  </si>
  <si>
    <t xml:space="preserve">285/3, tỉnh lộ 15, ấp 10, xã Tân Thạnh Đông, huyện Củ Chi, Thành phố Hồ Chí Minh</t>
  </si>
  <si>
    <t xml:space="preserve">01664399643</t>
  </si>
  <si>
    <t xml:space="preserve">Lê Thị Thu Hương</t>
  </si>
  <si>
    <t xml:space="preserve">Trường Tiểu học Tân Thạnh Tây</t>
  </si>
  <si>
    <t xml:space="preserve">Tổ 2, Khu phố 6, Thị trấn Củ Chi, huyện Củ Chi, Thành phố Hồ Chí Minh</t>
  </si>
  <si>
    <t xml:space="preserve">0987.794.276</t>
  </si>
  <si>
    <t xml:space="preserve">3/2</t>
  </si>
  <si>
    <t xml:space="preserve">Nguyễn Phương Hồng Thủy</t>
  </si>
  <si>
    <t xml:space="preserve">Tổ 1, ấp 1A, xã Tân Thạnh Tây, huyện Củ Chi, Thành phố Hồ Chí Minh</t>
  </si>
  <si>
    <t xml:space="preserve">0908580539</t>
  </si>
  <si>
    <t xml:space="preserve">Trần Thị Ngọc Triều</t>
  </si>
  <si>
    <t xml:space="preserve">0168.521.8670</t>
  </si>
  <si>
    <t xml:space="preserve">Hồ Minh Hải</t>
  </si>
  <si>
    <t xml:space="preserve">19/08/1983</t>
  </si>
  <si>
    <t xml:space="preserve">Trường Tiểu học Tân Thông</t>
  </si>
  <si>
    <t xml:space="preserve">Khu phố 1, Thị trấn Củ Chi, huyện Củ Chi, Thành phố Hồ Chí Minh</t>
  </si>
  <si>
    <t xml:space="preserve">01225962225</t>
  </si>
  <si>
    <t xml:space="preserve">Phan Thị Hồng Nhung</t>
  </si>
  <si>
    <t xml:space="preserve">Ấp Tân Tiến, xã Tân Thông Hội, huyện Củ Chi, Thành phố Hồ Chí Minh</t>
  </si>
  <si>
    <t xml:space="preserve">0164.7978.900</t>
  </si>
  <si>
    <t xml:space="preserve">Huỳnh Thanh Diễm</t>
  </si>
  <si>
    <t xml:space="preserve">07/04/1992</t>
  </si>
  <si>
    <t xml:space="preserve">Tiếng Anh chuyên ngành Sư phạm</t>
  </si>
  <si>
    <t xml:space="preserve">ĐH Tôn Đức Thắng</t>
  </si>
  <si>
    <t xml:space="preserve">0994112585</t>
  </si>
  <si>
    <t xml:space="preserve">Nguyễn Thị Trà My</t>
  </si>
  <si>
    <t xml:space="preserve">28/05/1996</t>
  </si>
  <si>
    <t xml:space="preserve">Trường Tiểu học Tân Thông Hội</t>
  </si>
  <si>
    <t xml:space="preserve">0974446765</t>
  </si>
  <si>
    <t xml:space="preserve">Trần Nguyễn Tường Vi</t>
  </si>
  <si>
    <t xml:space="preserve">Ấp Tân Định, xã Tân Thông Hội, huyện Củ Chi, Thành phố Hồ Chí Minh</t>
  </si>
  <si>
    <t xml:space="preserve">0973.154.765</t>
  </si>
  <si>
    <t xml:space="preserve">Nguyễn Thị Thùy Dung</t>
  </si>
  <si>
    <t xml:space="preserve">0909086012</t>
  </si>
  <si>
    <t xml:space="preserve">Nguyễn Trúc Thanh</t>
  </si>
  <si>
    <t xml:space="preserve">Trường Tiểu học Tân Tiến</t>
  </si>
  <si>
    <t xml:space="preserve">34, Nguyễn Thị Rư, Tổ 5, Khu phố 7, thị trấn Củ Chi, huyện Củ Chi, Thành phố Hồ Chí Minh</t>
  </si>
  <si>
    <t xml:space="preserve">01642390589
0988785207</t>
  </si>
  <si>
    <t xml:space="preserve">Cao Ngọc Hoài Thu</t>
  </si>
  <si>
    <t xml:space="preserve">16/03/1996</t>
  </si>
  <si>
    <t xml:space="preserve">01656675537</t>
  </si>
  <si>
    <t xml:space="preserve">Hạng Thị Thanh</t>
  </si>
  <si>
    <t xml:space="preserve">Tổ 11, ấp Xóm Chùa, xã Tân An Hội, huyện Củ Chi, Thành phố Hồ Chí Minh</t>
  </si>
  <si>
    <t xml:space="preserve">0967.380.974</t>
  </si>
  <si>
    <t xml:space="preserve">Đàm Huỳnh Hoa Hạ</t>
  </si>
  <si>
    <t xml:space="preserve">03/12/1995</t>
  </si>
  <si>
    <t xml:space="preserve">2/3, đường Nguyễn Văn Ni, tổ 7, khu phố 7, thị trấn Củ Chi, huyện Củ Chi, Thành phố Hồ Chí Minh</t>
  </si>
  <si>
    <t xml:space="preserve">01692541757</t>
  </si>
  <si>
    <t xml:space="preserve">Phan Hà Yến Nhi</t>
  </si>
  <si>
    <t xml:space="preserve">02/08/1988</t>
  </si>
  <si>
    <t xml:space="preserve">Trường Tiểu học Thị trấn Củ Chi</t>
  </si>
  <si>
    <t xml:space="preserve">Tổ 3, ấp Tây, xã Tân An Hội, Huyện Củ Chi, Thành phố Hồ Chí Minh</t>
  </si>
  <si>
    <t xml:space="preserve">01263744499</t>
  </si>
  <si>
    <t xml:space="preserve">Nguyễn Minh Thắng</t>
  </si>
  <si>
    <t xml:space="preserve">21/01/1991</t>
  </si>
  <si>
    <t xml:space="preserve">Hương lộ 2, xã Tân Thông Hội, huyện Củ Chi, Thành phố Hồ Chí Minh</t>
  </si>
  <si>
    <t xml:space="preserve">0966986685</t>
  </si>
  <si>
    <t xml:space="preserve">Trần Thị Thu Hà</t>
  </si>
  <si>
    <t xml:space="preserve">26/02/1993</t>
  </si>
  <si>
    <t xml:space="preserve">Sư phạm Tiếng Anh</t>
  </si>
  <si>
    <t xml:space="preserve">ĐH SP Tiếng Nga</t>
  </si>
  <si>
    <t xml:space="preserve">Giáo viên Tiếng Anh</t>
  </si>
  <si>
    <t xml:space="preserve">73/1, Hà Văn Lao. ấp Xóm Chùa, xã Tân An Hội, huyện Củ Chi, Thành phố Hồ Chí Minh</t>
  </si>
  <si>
    <t xml:space="preserve">0166226508</t>
  </si>
  <si>
    <t xml:space="preserve">Nguyễn Thị Yến Thu</t>
  </si>
  <si>
    <t xml:space="preserve">Lưu trữ và Quản trị văn phòng</t>
  </si>
  <si>
    <t xml:space="preserve">ĐH Khoa học xã hội và Nhân văn</t>
  </si>
  <si>
    <t xml:space="preserve">Toefl 443</t>
  </si>
  <si>
    <t xml:space="preserve">Ấp Mũi Lớn 2, xã Tân An Hội, huyện Củ chi, Thành phố Hồ Chí Minh</t>
  </si>
  <si>
    <t xml:space="preserve">0165.836.5606</t>
  </si>
  <si>
    <t xml:space="preserve">Trần Thị Anh Thư</t>
  </si>
  <si>
    <t xml:space="preserve">10/12/1982</t>
  </si>
  <si>
    <t xml:space="preserve">Hành chính học</t>
  </si>
  <si>
    <t xml:space="preserve">Học viện hành chính </t>
  </si>
  <si>
    <t xml:space="preserve">Ấp Xóm Chùa, xã Tân An Hội, huyện Củ Chi, Thành phố Hồ Chí Minh</t>
  </si>
  <si>
    <t xml:space="preserve">0983570738</t>
  </si>
  <si>
    <t xml:space="preserve">Hồ Thị Kim Loan</t>
  </si>
  <si>
    <t xml:space="preserve">23/04/1995</t>
  </si>
  <si>
    <t xml:space="preserve">TrườngTiểu học Trung An</t>
  </si>
  <si>
    <t xml:space="preserve">161/2A, đường 435, ấp Phú Thuận, xã Phú Hòa Đông, huyện Củ Chi, Thành phố Hồ Chí Minh</t>
  </si>
  <si>
    <t xml:space="preserve">10/5</t>
  </si>
  <si>
    <t xml:space="preserve">Nguyễn Thị Mỹ Tiên</t>
  </si>
  <si>
    <t xml:space="preserve">Ấp 2A, xã Tân Thạnh Tây, huyện Củ Chi,Thành phố Hồ Chí Minh</t>
  </si>
  <si>
    <t xml:space="preserve">0163.307.4732</t>
  </si>
  <si>
    <t xml:space="preserve">Nguyễn Thị Ngọc Lan</t>
  </si>
  <si>
    <t xml:space="preserve">Ấp Thạnh An, xã Trung An, huyện Củ Chi, Thành phố Hồ Chí Minh</t>
  </si>
  <si>
    <t xml:space="preserve">01658788071</t>
  </si>
  <si>
    <t xml:space="preserve">Dư Thị Kim Ngân</t>
  </si>
  <si>
    <t xml:space="preserve">Ấp 11, xã Tân Thạnh Đông, huyện Củ Chi, Thành phố Hồ Chí Minh</t>
  </si>
  <si>
    <t xml:space="preserve">0908860395</t>
  </si>
  <si>
    <t xml:space="preserve">Đặng Lê Mai Trâm</t>
  </si>
  <si>
    <t xml:space="preserve">0909362612</t>
  </si>
  <si>
    <t xml:space="preserve">Phan Thanh Hiền</t>
  </si>
  <si>
    <t xml:space="preserve">14/06/1989</t>
  </si>
  <si>
    <t xml:space="preserve">265, Tổ 7, ấp 5, xã Bình Mỹ, huyện Củ Chi, Thành phố Hồ Chí Minh</t>
  </si>
  <si>
    <t xml:space="preserve">01667819540</t>
  </si>
  <si>
    <t xml:space="preserve">Nguyễn Quốc Huy Nam</t>
  </si>
  <si>
    <t xml:space="preserve">19/04/1994</t>
  </si>
  <si>
    <t xml:space="preserve">Ấp Phú Lợi, xã Phú Hòa Đông, huyện Củ Chi, Thành phố Hồ Chí Minh</t>
  </si>
  <si>
    <t xml:space="preserve">01662984053</t>
  </si>
  <si>
    <t xml:space="preserve">Phan Trung Kiên</t>
  </si>
  <si>
    <t xml:space="preserve">Con Thương binh</t>
  </si>
  <si>
    <t xml:space="preserve">0982.772.423</t>
  </si>
  <si>
    <t xml:space="preserve">Bùi Thị Bình An</t>
  </si>
  <si>
    <t xml:space="preserve">01266377415</t>
  </si>
  <si>
    <t xml:space="preserve">Trần Thị Tuyết Nhung</t>
  </si>
  <si>
    <t xml:space="preserve">29/08/1986</t>
  </si>
  <si>
    <t xml:space="preserve">Ấp 3, xã Hòa Phú, huyện Củ Chi, Thành phố Hồ Chí Minh</t>
  </si>
  <si>
    <t xml:space="preserve">0907274067</t>
  </si>
  <si>
    <t xml:space="preserve">Trương Thị Ánh Minh</t>
  </si>
  <si>
    <t xml:space="preserve">16/06/1987</t>
  </si>
  <si>
    <t xml:space="preserve">Trường TH - THCS Tân Trung</t>
  </si>
  <si>
    <t xml:space="preserve">ấp 8, xã Tân Thạnh Đông, huyện Củ Chi, Thành phố Hồ Chí Minh</t>
  </si>
  <si>
    <t xml:space="preserve">01674443228</t>
  </si>
  <si>
    <t xml:space="preserve">4/4</t>
  </si>
  <si>
    <t xml:space="preserve">Nguyễn Phước Hoàng Diễm</t>
  </si>
  <si>
    <t xml:space="preserve">Ấp Tân Lập, xã Tân Thông Hội, huyện Củ Chi, Thành phố Hồ Chí Minh</t>
  </si>
  <si>
    <t xml:space="preserve">0904137224</t>
  </si>
  <si>
    <t xml:space="preserve">Hồ Thị Diệu Hiền</t>
  </si>
  <si>
    <t xml:space="preserve">12/05/1994</t>
  </si>
  <si>
    <t xml:space="preserve">Ấp 5, xã Hòa Phú, huyện Củ Chi, Thành phố Hồ Chí Minh</t>
  </si>
  <si>
    <t xml:space="preserve">01692312092</t>
  </si>
  <si>
    <t xml:space="preserve">Nguyễn Quốc Trường</t>
  </si>
  <si>
    <t xml:space="preserve">02/01/1987</t>
  </si>
  <si>
    <t xml:space="preserve">Số 1726, đưởng Tỉnh lộ 8, tổ 1, ấp 1, xã Hòa Phú, huyện Củ Chi, Thành phố Hồ Chí Minh</t>
  </si>
  <si>
    <t xml:space="preserve">0902530235</t>
  </si>
  <si>
    <t xml:space="preserve">DANH SÁCH THÍ SINH ĐỦ ĐIỀU KIỆN DỰ TUYỂN VIÊN CHỨC 
NGÀNH GIÁO DỤC VÀ ĐÀO TẠO HUYỆN CỦ CHI NĂM HỌC 2017 - 2018
(Bậc Trung học cơ sở)</t>
  </si>
  <si>
    <t xml:space="preserve">Lê Thị Kim Chung</t>
  </si>
  <si>
    <t xml:space="preserve">09/08/1986</t>
  </si>
  <si>
    <t xml:space="preserve">Hành chính - Văn thư</t>
  </si>
  <si>
    <t xml:space="preserve">Trường THCS An Nhơn Tây</t>
  </si>
  <si>
    <t xml:space="preserve">Đinh Xuân Tài</t>
  </si>
  <si>
    <t xml:space="preserve">Sư phạm Toán học</t>
  </si>
  <si>
    <t xml:space="preserve">ĐH Hà Tĩnh</t>
  </si>
  <si>
    <t xml:space="preserve">Toeic 525</t>
  </si>
  <si>
    <t xml:space="preserve">Giáo viên Toán học</t>
  </si>
  <si>
    <t xml:space="preserve">Trường THCS Bình Hòa</t>
  </si>
  <si>
    <t xml:space="preserve">6/44, Nguyễn Như Lãm, phường Phú Thọ Hòa, quận Tân Phú, huyện Củ Chi, Thành phố Hồ Chí Minh</t>
  </si>
  <si>
    <t xml:space="preserve">Hồ Quang Huy</t>
  </si>
  <si>
    <t xml:space="preserve">ĐH SP TPHCM</t>
  </si>
  <si>
    <t xml:space="preserve">Ấp 3, xã Đông Thạnh, huyện Hóc Môn, Thành phố Hồ Chí Minh</t>
  </si>
  <si>
    <t xml:space="preserve">Phạm Văn Thông</t>
  </si>
  <si>
    <t xml:space="preserve">ĐH Sư phạm Huế</t>
  </si>
  <si>
    <t xml:space="preserve">Phường Hiệp Thành, Quận 12, Thành phố Hồ Chí Minh</t>
  </si>
  <si>
    <t xml:space="preserve">Hoàng Thị Xuân Thanh</t>
  </si>
  <si>
    <t xml:space="preserve">ĐH Tây Nguyên</t>
  </si>
  <si>
    <t xml:space="preserve">Bậc 3
Khung NLNN VN</t>
  </si>
  <si>
    <t xml:space="preserve">Trường THCS Hòa Phú</t>
  </si>
  <si>
    <t xml:space="preserve">21E, đường 179,tổ 01, ấp 4A, xã Bình Mỹ, huyện Củ Chi, Thành phố Hồ Chí Minh</t>
  </si>
  <si>
    <t xml:space="preserve">Lại Đức Ngọc</t>
  </si>
  <si>
    <t xml:space="preserve">ĐH SP Hà Nội 2</t>
  </si>
  <si>
    <t xml:space="preserve">169/20, Lương Định Của, phường Bình An, Quận 2, Thành phố Hồ Chí Minh</t>
  </si>
  <si>
    <t xml:space="preserve">Nguyễn Huỳnh Thanh Trúc</t>
  </si>
  <si>
    <t xml:space="preserve">13/10/1995</t>
  </si>
  <si>
    <t xml:space="preserve">Sư phạm vật lý</t>
  </si>
  <si>
    <t xml:space="preserve">Giáo viên Vật lý</t>
  </si>
  <si>
    <t xml:space="preserve">Trường THCS Nguyễn Văn Xơ</t>
  </si>
  <si>
    <t xml:space="preserve">Ấp Vườn Trầu, xã Phước Thạnh, huyện Củ Chi, Thành phố Hồ Chí Minh</t>
  </si>
  <si>
    <t xml:space="preserve">Nguyễn Huỳnh Trúc Linh</t>
  </si>
  <si>
    <t xml:space="preserve">20/11/1991</t>
  </si>
  <si>
    <t xml:space="preserve">Sư phạm Vật lí</t>
  </si>
  <si>
    <t xml:space="preserve">Ấp Xóm Thuốc, xã An Phú, huyện Củ Chi, Thành phố Hồ Chí Minh</t>
  </si>
  <si>
    <t xml:space="preserve">Thái Ngọc Thùy</t>
  </si>
  <si>
    <t xml:space="preserve">Trường THCS Phạm Văn Cội</t>
  </si>
  <si>
    <t xml:space="preserve">Ấp Mũi Côn Đại, xã Phước Hiệp, huyện Củ Chi, Thành phố Hồ Chí Minh</t>
  </si>
  <si>
    <t xml:space="preserve">Lê Châu Sang</t>
  </si>
  <si>
    <t xml:space="preserve">01/06/1996</t>
  </si>
  <si>
    <t xml:space="preserve">B1</t>
  </si>
  <si>
    <t xml:space="preserve">Hoa A</t>
  </si>
  <si>
    <t xml:space="preserve">Ấp Cây Trâm, xã Phú Hòa Đông, huyện Củ Chi, Thành phố Hồ Chí Minh</t>
  </si>
  <si>
    <t xml:space="preserve">Nguyễn Tấn Phát</t>
  </si>
  <si>
    <t xml:space="preserve">01/01/1994</t>
  </si>
  <si>
    <t xml:space="preserve">Sư phạm Toán</t>
  </si>
  <si>
    <t xml:space="preserve">Huỳnh Thị Kim Ngân</t>
  </si>
  <si>
    <t xml:space="preserve">27/02/1994</t>
  </si>
  <si>
    <t xml:space="preserve">Sư phạm Địa lý</t>
  </si>
  <si>
    <t xml:space="preserve">Giáo viên Địa lý</t>
  </si>
  <si>
    <t xml:space="preserve">Trường THCS Phú Hòa Đông</t>
  </si>
  <si>
    <t xml:space="preserve">số 56, đường 151, ấp 6B, xã Bình Mỹ, huyện Củ Chi, Thành phố Hồ Chí Minh</t>
  </si>
  <si>
    <t xml:space="preserve">Huỳnh Thị Bích Trang</t>
  </si>
  <si>
    <t xml:space="preserve">211A, đường Bến Than, xã Hòa Phú, huyện Củ Chi, Thành phố Hồ Chí Minh</t>
  </si>
  <si>
    <t xml:space="preserve">Nguyễn Văn Hiếu</t>
  </si>
  <si>
    <t xml:space="preserve">Ngôn ngữ Anh</t>
  </si>
  <si>
    <t xml:space="preserve"> ĐH Bình Dương</t>
  </si>
  <si>
    <t xml:space="preserve">IELTS
5.5</t>
  </si>
  <si>
    <t xml:space="preserve">Nhật A</t>
  </si>
  <si>
    <t xml:space="preserve">Ấp Phú Trung, xã Phú Hòa Đông, huyện Củ Chi, Thành phố Hồ Chí Minh</t>
  </si>
  <si>
    <t xml:space="preserve">Thanh Trọng Hiếu</t>
  </si>
  <si>
    <t xml:space="preserve">Lê Thị Cẩm Nguyên</t>
  </si>
  <si>
    <t xml:space="preserve">31/10/1993</t>
  </si>
  <si>
    <t xml:space="preserve">Sư phạm Hóa học</t>
  </si>
  <si>
    <t xml:space="preserve">Toeic 415</t>
  </si>
  <si>
    <t xml:space="preserve">Giáo viên Hóa học</t>
  </si>
  <si>
    <t xml:space="preserve">Ấp 1A, xã Tân Thạnh Tây, huyện Củ chi, Thành phố Hồ Chí Minh</t>
  </si>
  <si>
    <t xml:space="preserve">Phạm Hoàng Quốc</t>
  </si>
  <si>
    <t xml:space="preserve">22/02/1991</t>
  </si>
  <si>
    <t xml:space="preserve">413, đường Nguyễn Thị Rành, ấp Bàu Chứa, xã Nhuận Đức, huyện Củ Chi, Thành phố Hồ Chí Minh</t>
  </si>
  <si>
    <t xml:space="preserve">Nguyễn Bảo Thiện</t>
  </si>
  <si>
    <t xml:space="preserve">17/03/1993</t>
  </si>
  <si>
    <t xml:space="preserve">ĐH SP TDTT TPHCM</t>
  </si>
  <si>
    <t xml:space="preserve">Có thời gian phục vụ trong lực lượng Cảnh sát phòng cháy và chữa cháy TP. HCM (33 tháng)</t>
  </si>
  <si>
    <t xml:space="preserve">Lê Hoàng Khương</t>
  </si>
  <si>
    <t xml:space="preserve">Giáo viên Thể dục</t>
  </si>
  <si>
    <t xml:space="preserve">Nguyễn Văn Tiến Lên</t>
  </si>
  <si>
    <t xml:space="preserve">Sư phạm Sinh học</t>
  </si>
  <si>
    <t xml:space="preserve">Giáo viên Sinh học</t>
  </si>
  <si>
    <t xml:space="preserve">Trường THCS Phú Mỹ Hưng</t>
  </si>
  <si>
    <t xml:space="preserve">Đặng Quốc Toản</t>
  </si>
  <si>
    <t xml:space="preserve">18/07/1994</t>
  </si>
  <si>
    <t xml:space="preserve">Trường THCS Phước Thạnh</t>
  </si>
  <si>
    <t xml:space="preserve">149, đường 641, ấp Phước An, xã Phước Thạnh, huyện Củ Chi, Thành phố Hồ Chí Minh</t>
  </si>
  <si>
    <t xml:space="preserve">Trần Nguyễn Lan Nhi</t>
  </si>
  <si>
    <t xml:space="preserve">CĐ SP TW TPHCM</t>
  </si>
  <si>
    <t xml:space="preserve">Tổ 01, ấp Xóm Huế, xã Tân An Hội, huyện Củ Chi, Thành phố Hồ Chí Minh</t>
  </si>
  <si>
    <t xml:space="preserve">Phạm Nguyên Đạo</t>
  </si>
  <si>
    <t xml:space="preserve">03/12/1987</t>
  </si>
  <si>
    <t xml:space="preserve">Tổ 4, khu phố 5, thị trấn Củ Chi, huyện Củ Chi, Thành phố Hồ Chí Minh</t>
  </si>
  <si>
    <t xml:space="preserve">Nguyễn Thị Thịnh</t>
  </si>
  <si>
    <t xml:space="preserve">Công nghệ sinh học</t>
  </si>
  <si>
    <t xml:space="preserve">ĐH Nông nghiệp 1 - Hà Nội</t>
  </si>
  <si>
    <t xml:space="preserve">Trường THCS Phước Vĩnh An</t>
  </si>
  <si>
    <t xml:space="preserve">Nguyễn Lê Phương</t>
  </si>
  <si>
    <t xml:space="preserve">02/06/1993</t>
  </si>
  <si>
    <t xml:space="preserve">15A, đường 357, ấp Xóm Huế, xã Tân An Hội, huyện Củ Chi, Thành phố Hồ Chí Minh</t>
  </si>
  <si>
    <t xml:space="preserve">Trần Thị Cẩm Tú</t>
  </si>
  <si>
    <t xml:space="preserve">5/9/1995</t>
  </si>
  <si>
    <t xml:space="preserve">Trường THCS Tân An Hội</t>
  </si>
  <si>
    <t xml:space="preserve">Trần Thị Loan</t>
  </si>
  <si>
    <t xml:space="preserve">03/10/1996</t>
  </si>
  <si>
    <t xml:space="preserve">CĐ SP Nam Định</t>
  </si>
  <si>
    <t xml:space="preserve">Lê Phan Bảo Ngọc</t>
  </si>
  <si>
    <t xml:space="preserve">Toán ứng dụng</t>
  </si>
  <si>
    <t xml:space="preserve">Số 107, Quốc lộ 22, ấp Bàu Tre 2, xã Tân An Hội, huyện Củ Chi, Thành phố Hồ Chí Minh</t>
  </si>
  <si>
    <t xml:space="preserve">Trần Hữu Nghĩa</t>
  </si>
  <si>
    <t xml:space="preserve">14/06/1993</t>
  </si>
  <si>
    <t xml:space="preserve">ĐH TDTT TPHCM</t>
  </si>
  <si>
    <t xml:space="preserve">ấp Xóm Chùa, xã Tân An Hội, huyện Củ Chi, Thành phố Hồ Chí Minh</t>
  </si>
  <si>
    <t xml:space="preserve">19/05/1995</t>
  </si>
  <si>
    <t xml:space="preserve">Trường THCS Tân Phú Trung</t>
  </si>
  <si>
    <t xml:space="preserve">242/8, ấp Đình, xã Tân Phú Trung, huyện Củ Chi, Thành phố Hồ Chí Minh</t>
  </si>
  <si>
    <t xml:space="preserve">Trần  Xuân Yến Nhi</t>
  </si>
  <si>
    <t xml:space="preserve">ĐH Quảng Bình</t>
  </si>
  <si>
    <t xml:space="preserve">127/55, đường Lê Thúc Hoạch, phường Phú Thọ Hòa, quận Tân Phú, Thành phố Hồ Chí Minh</t>
  </si>
  <si>
    <t xml:space="preserve">Phan Thị Huyền</t>
  </si>
  <si>
    <t xml:space="preserve">01/06/1989</t>
  </si>
  <si>
    <t xml:space="preserve">Sư phạm Toán - Lý</t>
  </si>
  <si>
    <t xml:space="preserve">Tồ 4, ấp Cây Da, xã Tân Phú Trung, huyện Củ Chi, Thành phố Hồ Chí Minh</t>
  </si>
  <si>
    <t xml:space="preserve">Liêu Tuệ Minh</t>
  </si>
  <si>
    <t xml:space="preserve">10/12/1996</t>
  </si>
  <si>
    <t xml:space="preserve">Ấp Bến Đò 1, xã Tân Phú Trung, huyện Củ Chi, Thành phố Hồ Chí Minh</t>
  </si>
  <si>
    <t xml:space="preserve">Quản Thị Minh Lâm</t>
  </si>
  <si>
    <t xml:space="preserve">14/07/1992</t>
  </si>
  <si>
    <t xml:space="preserve">Thạc sĩ</t>
  </si>
  <si>
    <t xml:space="preserve">Toán giải tích</t>
  </si>
  <si>
    <t xml:space="preserve">ĐH Vinh</t>
  </si>
  <si>
    <t xml:space="preserve">17/4, đường số 6, Khu phố 4, phường Tam Phú, Quận Thủ Đức, TThành phố Hồ Chí Minh</t>
  </si>
  <si>
    <t xml:space="preserve">Sư phạm Toán </t>
  </si>
  <si>
    <t xml:space="preserve">ĐH Khoa học tự nhiên</t>
  </si>
  <si>
    <t xml:space="preserve">Toeic
590</t>
  </si>
  <si>
    <t xml:space="preserve">Lê Thị Ngọc Linh</t>
  </si>
  <si>
    <t xml:space="preserve">SP Vật lí</t>
  </si>
  <si>
    <t xml:space="preserve">10/01/1991</t>
  </si>
  <si>
    <t xml:space="preserve">Ấp 9, xã Tân Thạnh Đông, huyện Củ Chi, Thành phố Hồ Chí Minh</t>
  </si>
  <si>
    <t xml:space="preserve">Nguyễn Thị Phương Huyền</t>
  </si>
  <si>
    <t xml:space="preserve">17/08/1995</t>
  </si>
  <si>
    <t xml:space="preserve">TOEIC 550</t>
  </si>
  <si>
    <t xml:space="preserve">Ấp Bàu Tre 2, xã Tân An Hội, huyện Củ Chi, Thành phố Hồ Chí Minh</t>
  </si>
  <si>
    <t xml:space="preserve">Nguyễn Thị Thanh Thủy</t>
  </si>
  <si>
    <t xml:space="preserve">14/07/1994</t>
  </si>
  <si>
    <t xml:space="preserve">Vật lý học</t>
  </si>
  <si>
    <t xml:space="preserve">Giáo viên vật lý</t>
  </si>
  <si>
    <t xml:space="preserve">Huỳnh Thị Thi</t>
  </si>
  <si>
    <t xml:space="preserve">02/12/1991</t>
  </si>
  <si>
    <t xml:space="preserve">Vật lý</t>
  </si>
  <si>
    <t xml:space="preserve">ĐH Quy Nhơn</t>
  </si>
  <si>
    <t xml:space="preserve">223/4, Tổ 1, Khu phố 1, Phường Tân Chánh Hiệp, Quận 12, Thành phố Hồ Chí Minh</t>
  </si>
  <si>
    <t xml:space="preserve">Hà Văn Nam</t>
  </si>
  <si>
    <t xml:space="preserve">26/03/1981</t>
  </si>
  <si>
    <t xml:space="preserve">917/9/6 Huỳnh Tấn Phát, Phú Xuân, Nhà Bè, Thành phố Hồ Chí Minh</t>
  </si>
  <si>
    <t xml:space="preserve">Hoàng Thị Mỹ</t>
  </si>
  <si>
    <t xml:space="preserve">Ấp Bến Cỏ, xã Phú Hòa Đông, huyện Củ Chi, Thành phố Hồ Chí Minh</t>
  </si>
  <si>
    <t xml:space="preserve">Phạm Thị Huệ</t>
  </si>
  <si>
    <t xml:space="preserve">Khoa học giáo dục (Lý luận và phương pháp dạy hóa học)</t>
  </si>
  <si>
    <t xml:space="preserve">134, Nguyễn Thái Học, phường Phạm Ngũ Lão, Quận 1, Thành phố Hồ Chí Minh</t>
  </si>
  <si>
    <t xml:space="preserve">Nguyễn Thị Hoàng Ngân</t>
  </si>
  <si>
    <t xml:space="preserve">Số 190/1, ấp Phú Lợi, xã Tân Phú Trung, huyện Củ Chi, Thành phố Hồ Chí Minh</t>
  </si>
  <si>
    <t xml:space="preserve">Mạch Thị Tú</t>
  </si>
  <si>
    <t xml:space="preserve">15/06/1995</t>
  </si>
  <si>
    <t xml:space="preserve">345/8B, Bình Thành, phường Bình Hưng Hòa, Quận Bình Tân, Thành phố Hồ Chí Minh</t>
  </si>
  <si>
    <t xml:space="preserve">Cao Hải Nghiêm Duy</t>
  </si>
  <si>
    <t xml:space="preserve">31/08/1992</t>
  </si>
  <si>
    <t xml:space="preserve">TC</t>
  </si>
  <si>
    <t xml:space="preserve">số 70, đường 57, Tổ 1, ấp Thượng, xã Tân Thông Hội, huyện Củ Chi, Thành phố Hồ Chí Minh</t>
  </si>
  <si>
    <t xml:space="preserve">Nguyễn Ngọc Hiền</t>
  </si>
  <si>
    <t xml:space="preserve">28/04/1988</t>
  </si>
  <si>
    <t xml:space="preserve">Công nghệ thông tin</t>
  </si>
  <si>
    <t xml:space="preserve">ĐH Công nghệ TP HCM</t>
  </si>
  <si>
    <t xml:space="preserve">Giáo viên Tin học</t>
  </si>
  <si>
    <t xml:space="preserve">165, tỉnh lộ 8, tổ 3, khu phố 3, thị trấn Củ Chi, huyện Củ Chi, Thành phố Hồ Chí Minh</t>
  </si>
  <si>
    <t xml:space="preserve">Nguyễn Thị Tuấn</t>
  </si>
  <si>
    <t xml:space="preserve">Học viện quản lý giáo dục</t>
  </si>
  <si>
    <t xml:space="preserve">181, Lê Thúc Hoạch, Phú Thọ Hòa, Phường Tân Phú, Thành phố Hồ Chí Minh</t>
  </si>
  <si>
    <t xml:space="preserve">Phạm Ngọc</t>
  </si>
  <si>
    <t xml:space="preserve">24/08/1983</t>
  </si>
  <si>
    <t xml:space="preserve">Sư phạm Tin học</t>
  </si>
  <si>
    <t xml:space="preserve">409/50/17A, TCH13, Tân Chánh Hiệp, Quận 12, Thành phố Hồ Chí Minh</t>
  </si>
  <si>
    <t xml:space="preserve">Lê Thị Hoài Liễu</t>
  </si>
  <si>
    <t xml:space="preserve">12/8/1990</t>
  </si>
  <si>
    <t xml:space="preserve">Sơ cấp nghiệp vụ làm công tác thiết bị trường học</t>
  </si>
  <si>
    <t xml:space="preserve">Nhân viên thiết bị - thí nghiệm</t>
  </si>
  <si>
    <t xml:space="preserve">Ấp Bến Đò 2, xã Tân Phú Trung, huyện Củ chi, Thành phố Hồ Chí Minh</t>
  </si>
  <si>
    <t xml:space="preserve">Lê Thị Nhung</t>
  </si>
  <si>
    <t xml:space="preserve">Sư phạm Sử - Địa</t>
  </si>
  <si>
    <t xml:space="preserve">ĐH Tây Bắc</t>
  </si>
  <si>
    <t xml:space="preserve">Giáo viên Lịch sử</t>
  </si>
  <si>
    <t xml:space="preserve">Trường THCS Tân Thạnh Đông</t>
  </si>
  <si>
    <t xml:space="preserve">Tỉnh lộ 8, xã Phước Vĩnh An, huyện Củ Chi, Thành phố Hồ Chí Minh</t>
  </si>
  <si>
    <t xml:space="preserve">Võ Thị Thùy Dương</t>
  </si>
  <si>
    <t xml:space="preserve">24/04/1991</t>
  </si>
  <si>
    <t xml:space="preserve">Sư phạm Lịch sử</t>
  </si>
  <si>
    <t xml:space="preserve">C</t>
  </si>
  <si>
    <t xml:space="preserve">Giáo viên Lịch Sử</t>
  </si>
  <si>
    <t xml:space="preserve">xã Phước Vĩnh An, huyện Củ Chi, Thành phố Hồ Chí Minh</t>
  </si>
  <si>
    <t xml:space="preserve">Nguyễn Thị Ngân</t>
  </si>
  <si>
    <t xml:space="preserve">25/11/1982</t>
  </si>
  <si>
    <t xml:space="preserve">Lịch sử</t>
  </si>
  <si>
    <t xml:space="preserve">ĐH Khoa học Huế</t>
  </si>
  <si>
    <t xml:space="preserve">ấp 3, xã Phạm Văn Cội, huyện Củ Chi, Thành phố Hồ Chí Minh</t>
  </si>
  <si>
    <t xml:space="preserve">Bùi Văn Khoa</t>
  </si>
  <si>
    <t xml:space="preserve">14/02/1993</t>
  </si>
  <si>
    <t xml:space="preserve">Con thương binh</t>
  </si>
  <si>
    <t xml:space="preserve">127/2/48, đường Lê Thúc Hoạch, phường Phú Thọ Hòa, Quận Tân Phú, Thành phố Hồ Chí Minh</t>
  </si>
  <si>
    <t xml:space="preserve">Phan Thị Mỹ Linh</t>
  </si>
  <si>
    <t xml:space="preserve">29/09/1994</t>
  </si>
  <si>
    <t xml:space="preserve">73/4/1, đường Nguyễn Kim Cương, Tổ 15, ấp 10, xã Tân Thạnh Đông, huyện Củ Chi, Thành phố Hồ Chí Minh</t>
  </si>
  <si>
    <t xml:space="preserve">Trương Bảo Châu</t>
  </si>
  <si>
    <t xml:space="preserve">14/11/1993</t>
  </si>
  <si>
    <t xml:space="preserve">Ấp Bàu Cạp, xã Nhuận Đức, huyện Củ Chi, Thành phố Hồ Chí Minh</t>
  </si>
  <si>
    <t xml:space="preserve">Nguyễn Thị Bích Như</t>
  </si>
  <si>
    <t xml:space="preserve">SP Lịch sử</t>
  </si>
  <si>
    <t xml:space="preserve">Ấp 6A, xã Tân Thạnh Đông, huyện Củ chi, Thành phố Hồ Chí Minh</t>
  </si>
  <si>
    <t xml:space="preserve">La Ngọc Thùy Dương</t>
  </si>
  <si>
    <t xml:space="preserve">24/01/1990</t>
  </si>
  <si>
    <t xml:space="preserve">Ngữ văn Anh</t>
  </si>
  <si>
    <t xml:space="preserve">ĐH KHXH&amp;NV</t>
  </si>
  <si>
    <t xml:space="preserve">5/1, khu phố 6, thị trấn Hóc Môn, huyện Hốc Môn, Thành phố Hồ Chí Minh</t>
  </si>
  <si>
    <t xml:space="preserve">Lê Phương Khanh</t>
  </si>
  <si>
    <t xml:space="preserve">30/08/1981</t>
  </si>
  <si>
    <t xml:space="preserve">B2</t>
  </si>
  <si>
    <t xml:space="preserve">56A, Liêu Bình Hương, ấp Tân Tiến, xã Tân Thông Hội, huyện Củ Chi, Thành phố Hồ Chí Minh</t>
  </si>
  <si>
    <t xml:space="preserve">Trương Nguyễn Hoài Thơ</t>
  </si>
  <si>
    <t xml:space="preserve">22/09/1994</t>
  </si>
  <si>
    <t xml:space="preserve">ĐH Bình Dương</t>
  </si>
  <si>
    <t xml:space="preserve">số 68/5, đường Nguyễn Kim Cương, xã Tân Thạnh Tây, huyện Củ Chi, Thành phố Hồ Chí Minh</t>
  </si>
  <si>
    <t xml:space="preserve">Nguyễn Thị Dung</t>
  </si>
  <si>
    <t xml:space="preserve">Hóa hữu cơ</t>
  </si>
  <si>
    <t xml:space="preserve">ĐH Đà Nẵng</t>
  </si>
  <si>
    <t xml:space="preserve">Thôn 7, xã Đắk Ngok, huyện Đắk Hà, tỉnh Kon Tum</t>
  </si>
  <si>
    <t xml:space="preserve">Nguyễn Thị Lương</t>
  </si>
  <si>
    <t xml:space="preserve">Hóa phân tích</t>
  </si>
  <si>
    <t xml:space="preserve">ĐH Huế</t>
  </si>
  <si>
    <t xml:space="preserve">Khu phố 3, phường Hiệp Thành, quận 12, Thành phố Hồ Chí Minh</t>
  </si>
  <si>
    <t xml:space="preserve">Nguyễn Thị Thu Trang</t>
  </si>
  <si>
    <t xml:space="preserve">05/05/1993</t>
  </si>
  <si>
    <t xml:space="preserve">Sư phạm sinh học</t>
  </si>
  <si>
    <t xml:space="preserve">Ấp 2A, xã Tân Thạnh Tây, huyện Củ Chi, Thành phố Hồ Chí Minh</t>
  </si>
  <si>
    <t xml:space="preserve">Trần Thị Phương Quê</t>
  </si>
  <si>
    <t xml:space="preserve">26/03/1996</t>
  </si>
  <si>
    <t xml:space="preserve">Ấp 2, xã Tân Thạnh Tây, huyện Củ Chi, Thành phố Hồ Chí Minh</t>
  </si>
  <si>
    <t xml:space="preserve">Dư Cẩm Hồng</t>
  </si>
  <si>
    <t xml:space="preserve">17/09/1978</t>
  </si>
  <si>
    <t xml:space="preserve">Kỹ thuật nữ công - Hóa</t>
  </si>
  <si>
    <t xml:space="preserve">CĐ SP TPHCM</t>
  </si>
  <si>
    <t xml:space="preserve">Giáo viên Kỹ thuật nữ công</t>
  </si>
  <si>
    <t xml:space="preserve">716, Quốc lộ 22, khu phố 2, Thị trấn Củ Chi, huyện Củ Chi, Thành phố Hồ Chí Minh</t>
  </si>
  <si>
    <t xml:space="preserve">Lê Văn Hồng</t>
  </si>
  <si>
    <t xml:space="preserve">02/07/1992</t>
  </si>
  <si>
    <t xml:space="preserve">1444, ấp Chợ Cũ, xã An Nhơn Tây, huyện Củ Chi, Thành phố Hồ Chí Minh</t>
  </si>
  <si>
    <t xml:space="preserve">Phạm Nguyễn Đại Dương</t>
  </si>
  <si>
    <t xml:space="preserve">15/11/1994</t>
  </si>
  <si>
    <t xml:space="preserve">giáo dục thể chất</t>
  </si>
  <si>
    <t xml:space="preserve">Giáo viên thể dục </t>
  </si>
  <si>
    <t xml:space="preserve">Ấp 9, xã Tân Thạnh Đông, huyện Củ chi, Thành phố Hồ Chí Minh</t>
  </si>
  <si>
    <t xml:space="preserve">Phạm Lê Đăng Kiệt</t>
  </si>
  <si>
    <t xml:space="preserve">06/03/1994</t>
  </si>
  <si>
    <t xml:space="preserve">ấp 9, xã Tân Thạnh Đông, huyện Củ Chi, Thành phố Hồ Chí Minh</t>
  </si>
  <si>
    <t xml:space="preserve">Nguyễn Minh Tân</t>
  </si>
  <si>
    <t xml:space="preserve">22/10/1994</t>
  </si>
  <si>
    <t xml:space="preserve">95C, đường Nguyễn Kim Cương, ấp 9, xã Tân Thạnh Đông, huyện Củ Chi, Thành phố Hồ Chí Minh</t>
  </si>
  <si>
    <t xml:space="preserve">Nguyễn Thị Hồng Dương</t>
  </si>
  <si>
    <t xml:space="preserve">Ấp 4, xã Phước Vĩnh An, huyện Củ Chi, Thành phố Hồ Chí Minh</t>
  </si>
  <si>
    <t xml:space="preserve">Nguyễn Thiên Triều</t>
  </si>
  <si>
    <t xml:space="preserve">22/05/1991</t>
  </si>
  <si>
    <t xml:space="preserve">Tổ 108, ấp Cây Trắc, xã Phú Hòa Đông, huyện Củ Chi, Thành phố Hồ Chí Minh</t>
  </si>
  <si>
    <t xml:space="preserve">Nguyễn Thụy Thảo Phương</t>
  </si>
  <si>
    <t xml:space="preserve">30/09/1995</t>
  </si>
  <si>
    <t xml:space="preserve">24/1, hẻm 24, đường số 28, ấp 3, xã Tân Thạnh Tây, huyện Củ Chi, Thành phố Hồ Chí Minh</t>
  </si>
  <si>
    <t xml:space="preserve">Nguyễn Thị Huyền</t>
  </si>
  <si>
    <t xml:space="preserve">20/12/1995</t>
  </si>
  <si>
    <t xml:space="preserve">Giáo dục chính trị</t>
  </si>
  <si>
    <t xml:space="preserve">Giáo viên Giáo dục công dân</t>
  </si>
  <si>
    <t xml:space="preserve">Trường THCS Tân Thông Hội</t>
  </si>
  <si>
    <t xml:space="preserve">212, đường Bùi Thị Điêt, tổ 19, ấp 3, xã Phạm Văn Cội, huyện Củ Chi, Thành phố Hồ Chí Minh</t>
  </si>
  <si>
    <t xml:space="preserve">Nguyễn Thị Hà Trang</t>
  </si>
  <si>
    <t xml:space="preserve">Hồ Thị Bích Trâm</t>
  </si>
  <si>
    <t xml:space="preserve">24/04/1993</t>
  </si>
  <si>
    <t xml:space="preserve">Giáo dục công dân</t>
  </si>
  <si>
    <t xml:space="preserve">Nguyễn Thị Thùy Trang</t>
  </si>
  <si>
    <t xml:space="preserve">ấp Đức Hiệp, xã Nhuận Đức, huyện Củ Chi, Thành phố Hồ Chí Minh</t>
  </si>
  <si>
    <t xml:space="preserve">Hà Ngọc Anh Thi</t>
  </si>
  <si>
    <t xml:space="preserve">13/05/1994</t>
  </si>
  <si>
    <t xml:space="preserve">Nguyễn Ngọc Nhật Uyên</t>
  </si>
  <si>
    <t xml:space="preserve">20/04/1996</t>
  </si>
  <si>
    <t xml:space="preserve">Nguyễn Đức Thắng</t>
  </si>
  <si>
    <t xml:space="preserve">Trần Mạnh Thi</t>
  </si>
  <si>
    <t xml:space="preserve">17/03/1989</t>
  </si>
  <si>
    <t xml:space="preserve">Sinh học</t>
  </si>
  <si>
    <t xml:space="preserve">22, Lê Duẫn, Tổ 6, Thị trấn Mdrak, Đăk Lăk</t>
  </si>
  <si>
    <t xml:space="preserve">Nguyễn Hoài Hận</t>
  </si>
  <si>
    <t xml:space="preserve">ĐH Quốc tế Hồng Bàng</t>
  </si>
  <si>
    <t xml:space="preserve">Trần Anh Đạt</t>
  </si>
  <si>
    <t xml:space="preserve">Lê Nhật Thùy</t>
  </si>
  <si>
    <t xml:space="preserve">Toeic 370</t>
  </si>
  <si>
    <t xml:space="preserve">Trường THCS Tân Tiến</t>
  </si>
  <si>
    <t xml:space="preserve">Trần Thị Thùy Hương</t>
  </si>
  <si>
    <t xml:space="preserve">20/10/1991</t>
  </si>
  <si>
    <t xml:space="preserve">ĐH SP - ĐH Huế</t>
  </si>
  <si>
    <t xml:space="preserve">Tổ 5, ấp 2, xã Tân Thạnh Tây, huyện Củ Chi, Thành phố Hồ Chí Minh</t>
  </si>
  <si>
    <t xml:space="preserve">Ngô Thị Hồng Sương</t>
  </si>
  <si>
    <t xml:space="preserve">Trần Văn Trí</t>
  </si>
  <si>
    <t xml:space="preserve">SP Địa lý</t>
  </si>
  <si>
    <t xml:space="preserve">Trường THCS Thị trấn</t>
  </si>
  <si>
    <t xml:space="preserve">Ấp Bình Hạ Tây, xã Thái Mỹ, huyện Củ Chi, Thành phố Hồ Chí Minh</t>
  </si>
  <si>
    <t xml:space="preserve">Trần Thị Thanh Huyền</t>
  </si>
  <si>
    <t xml:space="preserve">Toeic 575</t>
  </si>
  <si>
    <t xml:space="preserve">Trường THCS Trung An</t>
  </si>
  <si>
    <t xml:space="preserve">24/32, Khu phố 7, Phường Tân Chánh Hiệp, Quận 12, Thành phố Hồ Chí Minh</t>
  </si>
  <si>
    <t xml:space="preserve">Đặng Thị Kim Ngân</t>
  </si>
  <si>
    <t xml:space="preserve">07/07/1993</t>
  </si>
  <si>
    <t xml:space="preserve">ĐH Hùng Vương</t>
  </si>
  <si>
    <t xml:space="preserve">số 407E, Tỉnh lộ 15, ấp 8, xã Tân Thạnh Đông, huyện Củ Chi, Thành phố Hồ Chí Minh</t>
  </si>
  <si>
    <t xml:space="preserve">Nguyễn Thị Thương Huyền</t>
  </si>
  <si>
    <t xml:space="preserve">24/10/1995</t>
  </si>
  <si>
    <t xml:space="preserve">127/55, Lê Thúc Hoạch, Phường Phú Thọ Hòa, Quận Tân Phú, Thành phố Hồ Chí Minh</t>
  </si>
  <si>
    <t xml:space="preserve">Nguyễn Thanh Phong</t>
  </si>
  <si>
    <t xml:space="preserve">11/10/1989</t>
  </si>
  <si>
    <t xml:space="preserve">Ấp 8, xã Tân Thạnh Đông, huyện Củ Chi, Thành phố Hồ Chí Minh</t>
  </si>
  <si>
    <t xml:space="preserve">Lê Thị Hoàng Thế</t>
  </si>
  <si>
    <t xml:space="preserve">08/3/1988</t>
  </si>
  <si>
    <t xml:space="preserve">Sư phạm kinh tế gia đình</t>
  </si>
  <si>
    <t xml:space="preserve">ĐH SP KT TP HCM</t>
  </si>
  <si>
    <t xml:space="preserve">Trường TH-THCS Tân Trung</t>
  </si>
  <si>
    <t xml:space="preserve">161, ấp Hậu, xã Tân Thông Hội, huyện Củ Chi, Thành phố Hồ Chí Minh</t>
  </si>
  <si>
    <t xml:space="preserve">Đặng Duy Khương</t>
  </si>
  <si>
    <t xml:space="preserve">ĐH Công nghiệp TPHCM</t>
  </si>
  <si>
    <t xml:space="preserve">Toeic 455</t>
  </si>
  <si>
    <t xml:space="preserve">Nguyễn Thị Hồng Hạnh</t>
  </si>
  <si>
    <t xml:space="preserve">20/01/1994</t>
  </si>
  <si>
    <t xml:space="preserve">Trung cấp Văn thư lưu trữ Trung ương</t>
  </si>
  <si>
    <t xml:space="preserve">766, đường Nguyễn Văn Khạ, Ấp Phú Mỹ, xã Phú Hòa Đông, huyện Củ Chi, Thành phố Hồ Chí Minh</t>
  </si>
  <si>
    <t xml:space="preserve">DANH SÁCH THÍ SINH KHÔNG ĐỦ ĐIỀU KIỆN DỰ TUYỂN VIÊN CHỨC 
NGÀNH GIÁO DỤC VÀ ĐÀO TẠO HUYỆN CỦ CHI NĂM HỌC 2017 - 2018</t>
  </si>
  <si>
    <t xml:space="preserve">Lý do</t>
  </si>
  <si>
    <t xml:space="preserve">Ngô Thị Bích Ngọc</t>
  </si>
  <si>
    <t xml:space="preserve">CĐ Sư phạm trung ương TP. Hồ Chí Minh</t>
  </si>
  <si>
    <r>
      <rPr>
        <u val="single"/>
        <sz val="13"/>
        <color rgb="FF000000"/>
        <rFont val="Times New Roman"/>
        <family val="1"/>
        <charset val="163"/>
      </rPr>
      <t xml:space="preserve">- HKTT</t>
    </r>
    <r>
      <rPr>
        <sz val="13"/>
        <color rgb="FF000000"/>
        <rFont val="Times New Roman"/>
        <family val="1"/>
        <charset val="163"/>
      </rPr>
      <t xml:space="preserve">: 314, Phan Chu Trinh, phường An Cựu, TP. Huế
- </t>
    </r>
    <r>
      <rPr>
        <u val="single"/>
        <sz val="13"/>
        <color rgb="FF000000"/>
        <rFont val="Times New Roman"/>
        <family val="1"/>
        <charset val="163"/>
      </rPr>
      <t xml:space="preserve">HK Tạm trú</t>
    </r>
    <r>
      <rPr>
        <sz val="13"/>
        <color rgb="FF000000"/>
        <rFont val="Times New Roman"/>
        <family val="1"/>
        <charset val="163"/>
      </rPr>
      <t xml:space="preserve">: Khu phố 1, thị trấn Củ Chi, huyện Củ Chi, TP. Hồ Chí Minh</t>
    </r>
  </si>
  <si>
    <t xml:space="preserve">Chưa đáp ứng đủ điều kiện, tiêu chuẩn dự thi theo quy định của Kế hoạch 12388/KH-UBND ngày 08/9/2017</t>
  </si>
  <si>
    <t xml:space="preserve">0989212254</t>
  </si>
  <si>
    <t xml:space="preserve">Đỗ Thị Yêu</t>
  </si>
  <si>
    <t xml:space="preserve">14/06/1986</t>
  </si>
  <si>
    <r>
      <rPr>
        <u val="single"/>
        <sz val="13"/>
        <color rgb="FF000000"/>
        <rFont val="Times New Roman"/>
        <family val="1"/>
        <charset val="163"/>
      </rPr>
      <t xml:space="preserve">- HKTT</t>
    </r>
    <r>
      <rPr>
        <sz val="13"/>
        <color rgb="FF000000"/>
        <rFont val="Times New Roman"/>
        <family val="1"/>
        <charset val="163"/>
      </rPr>
      <t xml:space="preserve">: Vũng Tàu
- </t>
    </r>
    <r>
      <rPr>
        <u val="single"/>
        <sz val="13"/>
        <color rgb="FF000000"/>
        <rFont val="Times New Roman"/>
        <family val="1"/>
        <charset val="163"/>
      </rPr>
      <t xml:space="preserve"> HK Tạm trú:</t>
    </r>
    <r>
      <rPr>
        <sz val="13"/>
        <color rgb="FF000000"/>
        <rFont val="Times New Roman"/>
        <family val="1"/>
        <charset val="163"/>
      </rPr>
      <t xml:space="preserve"> Ấp 3, xã Phạm Văn Cội, huyện Củ Chi, TP. Hồ Chí Minh</t>
    </r>
  </si>
  <si>
    <t xml:space="preserve">01696525916</t>
  </si>
  <si>
    <t xml:space="preserve">Nguyễn Thị Trang</t>
  </si>
  <si>
    <t xml:space="preserve">22/04/1984</t>
  </si>
  <si>
    <t xml:space="preserve">B (Anh)</t>
  </si>
  <si>
    <r>
      <rPr>
        <sz val="13"/>
        <color rgb="FF000000"/>
        <rFont val="Times New Roman"/>
        <family val="1"/>
        <charset val="163"/>
      </rPr>
      <t xml:space="preserve">- HKTT:10, Ngô Sĩ Liên, Cụm 4, Tổ dân phố 1, Di Linh, Lâm Đồng
- </t>
    </r>
    <r>
      <rPr>
        <u val="single"/>
        <sz val="13"/>
        <color rgb="FF000000"/>
        <rFont val="Times New Roman"/>
        <family val="1"/>
        <charset val="163"/>
      </rPr>
      <t xml:space="preserve">HKTT:</t>
    </r>
    <r>
      <rPr>
        <sz val="13"/>
        <color rgb="FF000000"/>
        <rFont val="Times New Roman"/>
        <family val="1"/>
        <charset val="163"/>
      </rPr>
      <t xml:space="preserve"> Tổ 5, Khu phố 1, Thị trấn Củ Chi, huyện Củ Chi</t>
    </r>
  </si>
  <si>
    <t xml:space="preserve">0986754185</t>
  </si>
  <si>
    <t xml:space="preserve">Nguyễn Thị Hồng Thủy</t>
  </si>
  <si>
    <r>
      <rPr>
        <sz val="13"/>
        <color rgb="FF000000"/>
        <rFont val="Times New Roman"/>
        <family val="1"/>
        <charset val="163"/>
      </rPr>
      <t xml:space="preserve">- </t>
    </r>
    <r>
      <rPr>
        <u val="single"/>
        <sz val="13"/>
        <color rgb="FF000000"/>
        <rFont val="Times New Roman"/>
        <family val="1"/>
        <charset val="163"/>
      </rPr>
      <t xml:space="preserve">HKTT:</t>
    </r>
    <r>
      <rPr>
        <sz val="13"/>
        <color rgb="FF000000"/>
        <rFont val="Times New Roman"/>
        <family val="1"/>
        <charset val="163"/>
      </rPr>
      <t xml:space="preserve"> Kỳ Phú, Kỳ Anh, Hà Tỉnh;
- </t>
    </r>
    <r>
      <rPr>
        <u val="single"/>
        <sz val="13"/>
        <color rgb="FF000000"/>
        <rFont val="Times New Roman"/>
        <family val="1"/>
        <charset val="163"/>
      </rPr>
      <t xml:space="preserve">HK Tạm trú:</t>
    </r>
    <r>
      <rPr>
        <sz val="13"/>
        <color rgb="FF000000"/>
        <rFont val="Times New Roman"/>
        <family val="1"/>
        <charset val="163"/>
      </rPr>
      <t xml:space="preserve"> số nhà 17, đường 57, ấp Thượng, xã Tân Thông Hội, huyện Củ Chi, TP. Hồ Chí Minh</t>
    </r>
  </si>
  <si>
    <t xml:space="preserve">0964116969</t>
  </si>
  <si>
    <t xml:space="preserve">Lê Thị Ánh Nguyệt</t>
  </si>
  <si>
    <t xml:space="preserve">Trường ĐH Sư phạm - ĐH Huế</t>
  </si>
  <si>
    <t xml:space="preserve">Trường Mầm non Tân Phú Trung 2</t>
  </si>
  <si>
    <r>
      <rPr>
        <u val="single"/>
        <sz val="13"/>
        <rFont val="Times New Roman"/>
        <family val="1"/>
        <charset val="163"/>
      </rPr>
      <t xml:space="preserve">- HKTT:</t>
    </r>
    <r>
      <rPr>
        <sz val="13"/>
        <rFont val="Times New Roman"/>
        <family val="1"/>
        <charset val="163"/>
      </rPr>
      <t xml:space="preserve"> Phù Lưu-Triệu Long- Triệu Phong-Quảng Trị
- </t>
    </r>
    <r>
      <rPr>
        <u val="single"/>
        <sz val="13"/>
        <rFont val="Times New Roman"/>
        <family val="1"/>
        <charset val="163"/>
      </rPr>
      <t xml:space="preserve">HKTT</t>
    </r>
    <r>
      <rPr>
        <sz val="13"/>
        <rFont val="Times New Roman"/>
        <family val="1"/>
        <charset val="163"/>
      </rPr>
      <t xml:space="preserve">:Ấp Đình, xã Tân Phú Trung, huyện Củ Chi</t>
    </r>
  </si>
  <si>
    <t xml:space="preserve">0976466546</t>
  </si>
  <si>
    <t xml:space="preserve">Phạm Thị Minh</t>
  </si>
  <si>
    <t xml:space="preserve">21/01/1988</t>
  </si>
  <si>
    <t xml:space="preserve">Ấp 1, xã Vĩnh Lộc B, huyện Bình Chánh, Thành phố Hồ Chí Minh</t>
  </si>
  <si>
    <t xml:space="preserve">01656184295</t>
  </si>
  <si>
    <t xml:space="preserve">Nguyễn Thị Hà</t>
  </si>
  <si>
    <t xml:space="preserve">333/1, Tô Ngọc Vân, phường Thanh Xuân, Quận 12, Thành phố Hồ Chí Minh</t>
  </si>
  <si>
    <t xml:space="preserve">01677120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"/>
    <numFmt numFmtId="168" formatCode="@"/>
    <numFmt numFmtId="169" formatCode="[$-409]d\-mmm"/>
    <numFmt numFmtId="170" formatCode="#,##0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2"/>
      <name val="Times New Roman"/>
      <family val="1"/>
      <charset val="16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  <charset val="163"/>
    </font>
    <font>
      <b val="true"/>
      <sz val="13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000000"/>
      <name val="Times New Roman"/>
      <family val="1"/>
    </font>
    <font>
      <sz val="13"/>
      <name val="Times New Roman"/>
      <family val="1"/>
      <charset val="163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12"/>
      <color rgb="FF000000"/>
      <name val="Times New Roman"/>
      <family val="1"/>
      <charset val="163"/>
    </font>
    <font>
      <sz val="11"/>
      <color rgb="FF000000"/>
      <name val="Times New Roman"/>
      <family val="1"/>
      <charset val="163"/>
    </font>
    <font>
      <sz val="13"/>
      <color rgb="FFFF0000"/>
      <name val="Times New Roman"/>
      <family val="1"/>
      <charset val="163"/>
    </font>
    <font>
      <u val="single"/>
      <sz val="13"/>
      <color rgb="FF000000"/>
      <name val="Times New Roman"/>
      <family val="1"/>
      <charset val="163"/>
    </font>
    <font>
      <u val="single"/>
      <sz val="13"/>
      <name val="Times New Roman"/>
      <family val="1"/>
      <charset val="163"/>
    </font>
    <font>
      <sz val="11"/>
      <name val="Times New Roman"/>
      <family val="1"/>
      <charset val="163"/>
    </font>
    <font>
      <sz val="9"/>
      <name val="Times New Roman"/>
      <family val="1"/>
    </font>
    <font>
      <sz val="9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3760</xdr:colOff>
      <xdr:row>2</xdr:row>
      <xdr:rowOff>38520</xdr:rowOff>
    </xdr:from>
    <xdr:to>
      <xdr:col>14</xdr:col>
      <xdr:colOff>81000</xdr:colOff>
      <xdr:row>2</xdr:row>
      <xdr:rowOff>38520</xdr:rowOff>
    </xdr:to>
    <xdr:sp>
      <xdr:nvSpPr>
        <xdr:cNvPr id="0" name="Straight Connector 1"/>
        <xdr:cNvSpPr/>
      </xdr:nvSpPr>
      <xdr:spPr>
        <a:xfrm>
          <a:off x="7423560" y="552960"/>
          <a:ext cx="19720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5880</xdr:colOff>
      <xdr:row>2</xdr:row>
      <xdr:rowOff>18720</xdr:rowOff>
    </xdr:from>
    <xdr:to>
      <xdr:col>4</xdr:col>
      <xdr:colOff>111240</xdr:colOff>
      <xdr:row>2</xdr:row>
      <xdr:rowOff>18720</xdr:rowOff>
    </xdr:to>
    <xdr:sp>
      <xdr:nvSpPr>
        <xdr:cNvPr id="1" name="Straight Connector 2"/>
        <xdr:cNvSpPr/>
      </xdr:nvSpPr>
      <xdr:spPr>
        <a:xfrm>
          <a:off x="1157040" y="533160"/>
          <a:ext cx="1831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6120</xdr:colOff>
      <xdr:row>2</xdr:row>
      <xdr:rowOff>57240</xdr:rowOff>
    </xdr:from>
    <xdr:to>
      <xdr:col>17</xdr:col>
      <xdr:colOff>1794240</xdr:colOff>
      <xdr:row>4</xdr:row>
      <xdr:rowOff>95040</xdr:rowOff>
    </xdr:to>
    <xdr:sp>
      <xdr:nvSpPr>
        <xdr:cNvPr id="2" name="TextBox 3"/>
        <xdr:cNvSpPr/>
      </xdr:nvSpPr>
      <xdr:spPr>
        <a:xfrm>
          <a:off x="11959920" y="571680"/>
          <a:ext cx="79812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2920</xdr:colOff>
      <xdr:row>2</xdr:row>
      <xdr:rowOff>38520</xdr:rowOff>
    </xdr:from>
    <xdr:to>
      <xdr:col>14</xdr:col>
      <xdr:colOff>20520</xdr:colOff>
      <xdr:row>2</xdr:row>
      <xdr:rowOff>38520</xdr:rowOff>
    </xdr:to>
    <xdr:sp>
      <xdr:nvSpPr>
        <xdr:cNvPr id="3" name="Straight Connector 6"/>
        <xdr:cNvSpPr/>
      </xdr:nvSpPr>
      <xdr:spPr>
        <a:xfrm>
          <a:off x="7232040" y="552960"/>
          <a:ext cx="20523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5160</xdr:colOff>
      <xdr:row>2</xdr:row>
      <xdr:rowOff>57240</xdr:rowOff>
    </xdr:from>
    <xdr:to>
      <xdr:col>4</xdr:col>
      <xdr:colOff>20520</xdr:colOff>
      <xdr:row>2</xdr:row>
      <xdr:rowOff>57240</xdr:rowOff>
    </xdr:to>
    <xdr:sp>
      <xdr:nvSpPr>
        <xdr:cNvPr id="4" name="Straight Connector 7"/>
        <xdr:cNvSpPr/>
      </xdr:nvSpPr>
      <xdr:spPr>
        <a:xfrm>
          <a:off x="1146960" y="571680"/>
          <a:ext cx="1529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96120</xdr:colOff>
      <xdr:row>2</xdr:row>
      <xdr:rowOff>57240</xdr:rowOff>
    </xdr:from>
    <xdr:to>
      <xdr:col>17</xdr:col>
      <xdr:colOff>1793160</xdr:colOff>
      <xdr:row>4</xdr:row>
      <xdr:rowOff>86760</xdr:rowOff>
    </xdr:to>
    <xdr:sp>
      <xdr:nvSpPr>
        <xdr:cNvPr id="5" name="TextBox 8"/>
        <xdr:cNvSpPr/>
      </xdr:nvSpPr>
      <xdr:spPr>
        <a:xfrm>
          <a:off x="11859840" y="571680"/>
          <a:ext cx="797040" cy="277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62160</xdr:colOff>
      <xdr:row>2</xdr:row>
      <xdr:rowOff>38520</xdr:rowOff>
    </xdr:from>
    <xdr:to>
      <xdr:col>13</xdr:col>
      <xdr:colOff>252000</xdr:colOff>
      <xdr:row>2</xdr:row>
      <xdr:rowOff>38520</xdr:rowOff>
    </xdr:to>
    <xdr:sp>
      <xdr:nvSpPr>
        <xdr:cNvPr id="6" name="Straight Connector 6"/>
        <xdr:cNvSpPr/>
      </xdr:nvSpPr>
      <xdr:spPr>
        <a:xfrm>
          <a:off x="7453800" y="552960"/>
          <a:ext cx="1881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4960</xdr:colOff>
      <xdr:row>2</xdr:row>
      <xdr:rowOff>38520</xdr:rowOff>
    </xdr:from>
    <xdr:to>
      <xdr:col>4</xdr:col>
      <xdr:colOff>40680</xdr:colOff>
      <xdr:row>2</xdr:row>
      <xdr:rowOff>38520</xdr:rowOff>
    </xdr:to>
    <xdr:sp>
      <xdr:nvSpPr>
        <xdr:cNvPr id="7" name="Straight Connector 7"/>
        <xdr:cNvSpPr/>
      </xdr:nvSpPr>
      <xdr:spPr>
        <a:xfrm>
          <a:off x="1096560" y="552960"/>
          <a:ext cx="1771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24680</xdr:colOff>
      <xdr:row>2</xdr:row>
      <xdr:rowOff>57240</xdr:rowOff>
    </xdr:from>
    <xdr:to>
      <xdr:col>18</xdr:col>
      <xdr:colOff>101160</xdr:colOff>
      <xdr:row>4</xdr:row>
      <xdr:rowOff>48600</xdr:rowOff>
    </xdr:to>
    <xdr:sp>
      <xdr:nvSpPr>
        <xdr:cNvPr id="8" name="TextBox 8"/>
        <xdr:cNvSpPr/>
      </xdr:nvSpPr>
      <xdr:spPr>
        <a:xfrm>
          <a:off x="11860200" y="571680"/>
          <a:ext cx="996840" cy="23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82400</xdr:colOff>
      <xdr:row>2</xdr:row>
      <xdr:rowOff>38520</xdr:rowOff>
    </xdr:from>
    <xdr:to>
      <xdr:col>12</xdr:col>
      <xdr:colOff>564120</xdr:colOff>
      <xdr:row>2</xdr:row>
      <xdr:rowOff>38520</xdr:rowOff>
    </xdr:to>
    <xdr:sp>
      <xdr:nvSpPr>
        <xdr:cNvPr id="9" name="Straight Connector 9"/>
        <xdr:cNvSpPr/>
      </xdr:nvSpPr>
      <xdr:spPr>
        <a:xfrm>
          <a:off x="6154200" y="552960"/>
          <a:ext cx="19422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4680</xdr:colOff>
      <xdr:row>2</xdr:row>
      <xdr:rowOff>18720</xdr:rowOff>
    </xdr:from>
    <xdr:to>
      <xdr:col>4</xdr:col>
      <xdr:colOff>50760</xdr:colOff>
      <xdr:row>2</xdr:row>
      <xdr:rowOff>18720</xdr:rowOff>
    </xdr:to>
    <xdr:sp>
      <xdr:nvSpPr>
        <xdr:cNvPr id="10" name="Straight Connector 10"/>
        <xdr:cNvSpPr/>
      </xdr:nvSpPr>
      <xdr:spPr>
        <a:xfrm>
          <a:off x="1075680" y="533160"/>
          <a:ext cx="18921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1520</xdr:colOff>
      <xdr:row>2</xdr:row>
      <xdr:rowOff>57240</xdr:rowOff>
    </xdr:from>
    <xdr:to>
      <xdr:col>14</xdr:col>
      <xdr:colOff>1057680</xdr:colOff>
      <xdr:row>4</xdr:row>
      <xdr:rowOff>48240</xdr:rowOff>
    </xdr:to>
    <xdr:sp>
      <xdr:nvSpPr>
        <xdr:cNvPr id="11" name="TextBox 11"/>
        <xdr:cNvSpPr/>
      </xdr:nvSpPr>
      <xdr:spPr>
        <a:xfrm>
          <a:off x="10380600" y="571680"/>
          <a:ext cx="866160" cy="23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BIỂU 0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28"/>
    <col collapsed="false" customWidth="true" hidden="false" outlineLevel="0" max="3" min="3" style="1" width="13.14"/>
    <col collapsed="false" customWidth="true" hidden="false" outlineLevel="0" max="4" min="4" style="1" width="4.41"/>
    <col collapsed="false" customWidth="true" hidden="false" outlineLevel="0" max="5" min="5" style="1" width="7.28"/>
    <col collapsed="false" customWidth="true" hidden="false" outlineLevel="0" max="6" min="6" style="1" width="9.85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5.13"/>
    <col collapsed="false" customWidth="true" hidden="false" outlineLevel="0" max="10" min="10" style="1" width="7.56"/>
    <col collapsed="false" customWidth="true" hidden="false" outlineLevel="0" max="11" min="11" style="1" width="8.28"/>
    <col collapsed="false" customWidth="true" hidden="false" outlineLevel="0" max="12" min="12" style="1" width="12.28"/>
    <col collapsed="false" customWidth="true" hidden="false" outlineLevel="0" max="13" min="13" style="1" width="15.41"/>
    <col collapsed="false" customWidth="true" hidden="false" outlineLevel="0" max="14" min="14" style="1" width="7.14"/>
    <col collapsed="false" customWidth="true" hidden="false" outlineLevel="0" max="15" min="15" style="1" width="8.7"/>
    <col collapsed="false" customWidth="true" hidden="false" outlineLevel="0" max="16" min="16" style="1" width="7.28"/>
    <col collapsed="false" customWidth="true" hidden="false" outlineLevel="0" max="17" min="17" style="1" width="7.42"/>
    <col collapsed="false" customWidth="true" hidden="false" outlineLevel="0" max="18" min="18" style="3" width="25.7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false" outlineLevel="0" collapsed="false">
      <c r="R3" s="1"/>
      <c r="S3" s="8"/>
    </row>
    <row r="4" customFormat="false" ht="3" hidden="false" customHeight="true" outlineLevel="0" collapsed="false"/>
    <row r="5" s="4" customFormat="true" ht="54.75" hidden="false" customHeight="tru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16.5" hidden="false" customHeight="true" outlineLevel="0" collapsed="false">
      <c r="A6" s="9" t="s">
        <v>5</v>
      </c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</row>
    <row r="8" s="12" customFormat="true" ht="36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  <c r="G8" s="11"/>
      <c r="H8" s="11"/>
      <c r="I8" s="11"/>
      <c r="J8" s="11" t="s">
        <v>11</v>
      </c>
      <c r="K8" s="11" t="s">
        <v>12</v>
      </c>
      <c r="L8" s="11" t="s">
        <v>13</v>
      </c>
      <c r="M8" s="11"/>
      <c r="N8" s="11" t="s">
        <v>14</v>
      </c>
      <c r="O8" s="11" t="s">
        <v>15</v>
      </c>
      <c r="P8" s="11" t="s">
        <v>16</v>
      </c>
      <c r="Q8" s="11" t="s">
        <v>17</v>
      </c>
      <c r="R8" s="11" t="s">
        <v>18</v>
      </c>
      <c r="S8" s="11" t="s">
        <v>19</v>
      </c>
    </row>
    <row r="9" s="12" customFormat="true" ht="16.5" hidden="false" customHeight="true" outlineLevel="0" collapsed="false">
      <c r="A9" s="11"/>
      <c r="B9" s="11"/>
      <c r="C9" s="11"/>
      <c r="D9" s="11"/>
      <c r="E9" s="11" t="s">
        <v>20</v>
      </c>
      <c r="F9" s="11"/>
      <c r="G9" s="11"/>
      <c r="H9" s="11" t="s">
        <v>21</v>
      </c>
      <c r="I9" s="11" t="s">
        <v>22</v>
      </c>
      <c r="J9" s="11"/>
      <c r="K9" s="11"/>
      <c r="L9" s="11" t="s">
        <v>23</v>
      </c>
      <c r="M9" s="11" t="s">
        <v>24</v>
      </c>
      <c r="N9" s="11"/>
      <c r="O9" s="11"/>
      <c r="P9" s="11"/>
      <c r="Q9" s="11"/>
      <c r="R9" s="11"/>
      <c r="S9" s="11"/>
    </row>
    <row r="10" s="12" customFormat="true" ht="59.25" hidden="false" customHeight="true" outlineLevel="0" collapsed="false">
      <c r="A10" s="11"/>
      <c r="B10" s="11"/>
      <c r="C10" s="11"/>
      <c r="D10" s="11"/>
      <c r="E10" s="11" t="s">
        <v>25</v>
      </c>
      <c r="F10" s="11"/>
      <c r="G10" s="11" t="s">
        <v>2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4" customFormat="tru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13" t="n">
        <v>17</v>
      </c>
      <c r="R11" s="13" t="n">
        <v>18</v>
      </c>
      <c r="S11" s="13" t="n">
        <v>19</v>
      </c>
    </row>
    <row r="12" s="19" customFormat="true" ht="92.25" hidden="false" customHeight="true" outlineLevel="0" collapsed="false">
      <c r="A12" s="15" t="n">
        <v>1</v>
      </c>
      <c r="B12" s="16" t="s">
        <v>27</v>
      </c>
      <c r="C12" s="17" t="s">
        <v>28</v>
      </c>
      <c r="D12" s="18" t="s">
        <v>29</v>
      </c>
      <c r="E12" s="15" t="s">
        <v>30</v>
      </c>
      <c r="F12" s="18" t="s">
        <v>31</v>
      </c>
      <c r="G12" s="18" t="s">
        <v>32</v>
      </c>
      <c r="H12" s="15" t="s">
        <v>33</v>
      </c>
      <c r="I12" s="18" t="s">
        <v>34</v>
      </c>
      <c r="J12" s="18"/>
      <c r="K12" s="18"/>
      <c r="L12" s="18" t="s">
        <v>35</v>
      </c>
      <c r="M12" s="18" t="s">
        <v>36</v>
      </c>
      <c r="N12" s="18" t="n">
        <v>7.8</v>
      </c>
      <c r="O12" s="18" t="n">
        <v>8</v>
      </c>
      <c r="P12" s="15" t="n">
        <f aca="false">N12+O12</f>
        <v>15.8</v>
      </c>
      <c r="Q12" s="18"/>
      <c r="R12" s="16" t="s">
        <v>37</v>
      </c>
      <c r="S12" s="15"/>
    </row>
    <row r="13" s="19" customFormat="true" ht="82.5" hidden="false" customHeight="true" outlineLevel="0" collapsed="false">
      <c r="A13" s="15" t="n">
        <v>2</v>
      </c>
      <c r="B13" s="20" t="s">
        <v>38</v>
      </c>
      <c r="C13" s="21" t="n">
        <v>34276</v>
      </c>
      <c r="D13" s="15" t="s">
        <v>29</v>
      </c>
      <c r="E13" s="15" t="s">
        <v>39</v>
      </c>
      <c r="F13" s="15" t="s">
        <v>40</v>
      </c>
      <c r="G13" s="15" t="s">
        <v>41</v>
      </c>
      <c r="H13" s="15" t="s">
        <v>33</v>
      </c>
      <c r="I13" s="15" t="s">
        <v>34</v>
      </c>
      <c r="J13" s="15"/>
      <c r="K13" s="15"/>
      <c r="L13" s="15" t="s">
        <v>42</v>
      </c>
      <c r="M13" s="15" t="s">
        <v>43</v>
      </c>
      <c r="N13" s="15" t="n">
        <v>7.98</v>
      </c>
      <c r="O13" s="15" t="n">
        <v>8.5</v>
      </c>
      <c r="P13" s="15" t="n">
        <f aca="false">N13+O13</f>
        <v>16.48</v>
      </c>
      <c r="Q13" s="15"/>
      <c r="R13" s="20" t="s">
        <v>44</v>
      </c>
      <c r="S13" s="15"/>
    </row>
    <row r="14" s="19" customFormat="true" ht="49.5" hidden="false" customHeight="false" outlineLevel="0" collapsed="false">
      <c r="A14" s="15" t="n">
        <v>3</v>
      </c>
      <c r="B14" s="16" t="s">
        <v>45</v>
      </c>
      <c r="C14" s="17" t="s">
        <v>46</v>
      </c>
      <c r="D14" s="18" t="s">
        <v>29</v>
      </c>
      <c r="E14" s="15" t="s">
        <v>30</v>
      </c>
      <c r="F14" s="18" t="s">
        <v>47</v>
      </c>
      <c r="G14" s="18" t="s">
        <v>48</v>
      </c>
      <c r="H14" s="15" t="s">
        <v>33</v>
      </c>
      <c r="I14" s="18" t="s">
        <v>49</v>
      </c>
      <c r="J14" s="18"/>
      <c r="K14" s="18"/>
      <c r="L14" s="18" t="s">
        <v>50</v>
      </c>
      <c r="M14" s="15" t="s">
        <v>51</v>
      </c>
      <c r="N14" s="18" t="n">
        <v>7.1</v>
      </c>
      <c r="O14" s="18" t="n">
        <v>7.5</v>
      </c>
      <c r="P14" s="15" t="n">
        <f aca="false">O14+N14</f>
        <v>14.6</v>
      </c>
      <c r="Q14" s="18"/>
      <c r="R14" s="16" t="s">
        <v>52</v>
      </c>
      <c r="S14" s="15"/>
    </row>
    <row r="15" s="19" customFormat="true" ht="78" hidden="false" customHeight="true" outlineLevel="0" collapsed="false">
      <c r="A15" s="15" t="n">
        <v>4</v>
      </c>
      <c r="B15" s="20" t="s">
        <v>53</v>
      </c>
      <c r="C15" s="21" t="n">
        <v>35358</v>
      </c>
      <c r="D15" s="15" t="s">
        <v>29</v>
      </c>
      <c r="E15" s="15" t="s">
        <v>30</v>
      </c>
      <c r="F15" s="15" t="s">
        <v>54</v>
      </c>
      <c r="G15" s="15" t="s">
        <v>41</v>
      </c>
      <c r="H15" s="15" t="s">
        <v>33</v>
      </c>
      <c r="I15" s="15" t="s">
        <v>55</v>
      </c>
      <c r="J15" s="15"/>
      <c r="K15" s="15"/>
      <c r="L15" s="15" t="s">
        <v>50</v>
      </c>
      <c r="M15" s="15" t="s">
        <v>51</v>
      </c>
      <c r="N15" s="15" t="n">
        <v>7.03</v>
      </c>
      <c r="O15" s="15" t="n">
        <v>7</v>
      </c>
      <c r="P15" s="15" t="n">
        <f aca="false">O15+N15</f>
        <v>14.03</v>
      </c>
      <c r="Q15" s="15"/>
      <c r="R15" s="20" t="s">
        <v>56</v>
      </c>
      <c r="S15" s="15"/>
    </row>
    <row r="16" s="19" customFormat="true" ht="66" hidden="false" customHeight="false" outlineLevel="0" collapsed="false">
      <c r="A16" s="15" t="n">
        <v>5</v>
      </c>
      <c r="B16" s="16" t="s">
        <v>57</v>
      </c>
      <c r="C16" s="17" t="s">
        <v>58</v>
      </c>
      <c r="D16" s="18" t="s">
        <v>29</v>
      </c>
      <c r="E16" s="15" t="s">
        <v>30</v>
      </c>
      <c r="F16" s="18" t="s">
        <v>54</v>
      </c>
      <c r="G16" s="15" t="s">
        <v>41</v>
      </c>
      <c r="H16" s="15" t="s">
        <v>33</v>
      </c>
      <c r="I16" s="18" t="s">
        <v>55</v>
      </c>
      <c r="J16" s="18"/>
      <c r="K16" s="18"/>
      <c r="L16" s="15" t="s">
        <v>42</v>
      </c>
      <c r="M16" s="15" t="s">
        <v>51</v>
      </c>
      <c r="N16" s="18" t="n">
        <v>7.05</v>
      </c>
      <c r="O16" s="18" t="n">
        <v>5</v>
      </c>
      <c r="P16" s="15" t="n">
        <f aca="false">O16+N16</f>
        <v>12.05</v>
      </c>
      <c r="Q16" s="18"/>
      <c r="R16" s="16" t="s">
        <v>59</v>
      </c>
      <c r="S16" s="15"/>
    </row>
    <row r="17" s="19" customFormat="true" ht="66" hidden="false" customHeight="false" outlineLevel="0" collapsed="false">
      <c r="A17" s="15" t="n">
        <v>6</v>
      </c>
      <c r="B17" s="20" t="s">
        <v>60</v>
      </c>
      <c r="C17" s="21" t="n">
        <v>33668</v>
      </c>
      <c r="D17" s="15" t="s">
        <v>29</v>
      </c>
      <c r="E17" s="15" t="s">
        <v>30</v>
      </c>
      <c r="F17" s="15" t="s">
        <v>54</v>
      </c>
      <c r="G17" s="15" t="s">
        <v>61</v>
      </c>
      <c r="H17" s="15" t="s">
        <v>33</v>
      </c>
      <c r="I17" s="15" t="s">
        <v>55</v>
      </c>
      <c r="J17" s="15"/>
      <c r="K17" s="15"/>
      <c r="L17" s="15" t="s">
        <v>42</v>
      </c>
      <c r="M17" s="15" t="s">
        <v>62</v>
      </c>
      <c r="N17" s="15" t="n">
        <v>7.1</v>
      </c>
      <c r="O17" s="15" t="n">
        <v>7</v>
      </c>
      <c r="P17" s="15" t="n">
        <f aca="false">O17+N17</f>
        <v>14.1</v>
      </c>
      <c r="Q17" s="15"/>
      <c r="R17" s="20" t="s">
        <v>63</v>
      </c>
      <c r="S17" s="15"/>
    </row>
    <row r="18" s="19" customFormat="true" ht="58.5" hidden="false" customHeight="true" outlineLevel="0" collapsed="false">
      <c r="A18" s="15" t="n">
        <v>7</v>
      </c>
      <c r="B18" s="16" t="s">
        <v>64</v>
      </c>
      <c r="C18" s="17" t="s">
        <v>65</v>
      </c>
      <c r="D18" s="18" t="s">
        <v>29</v>
      </c>
      <c r="E18" s="15" t="s">
        <v>30</v>
      </c>
      <c r="F18" s="18" t="s">
        <v>54</v>
      </c>
      <c r="G18" s="18" t="s">
        <v>48</v>
      </c>
      <c r="H18" s="15" t="s">
        <v>33</v>
      </c>
      <c r="I18" s="18" t="s">
        <v>34</v>
      </c>
      <c r="J18" s="18"/>
      <c r="K18" s="18"/>
      <c r="L18" s="15" t="s">
        <v>42</v>
      </c>
      <c r="M18" s="15" t="s">
        <v>66</v>
      </c>
      <c r="N18" s="18" t="n">
        <v>8.2</v>
      </c>
      <c r="O18" s="18" t="n">
        <v>8.3</v>
      </c>
      <c r="P18" s="15" t="n">
        <f aca="false">O18+N18</f>
        <v>16.5</v>
      </c>
      <c r="Q18" s="18"/>
      <c r="R18" s="16" t="s">
        <v>67</v>
      </c>
      <c r="S18" s="15"/>
    </row>
    <row r="19" s="19" customFormat="true" ht="56.25" hidden="false" customHeight="true" outlineLevel="0" collapsed="false">
      <c r="A19" s="15" t="n">
        <v>8</v>
      </c>
      <c r="B19" s="16" t="s">
        <v>68</v>
      </c>
      <c r="C19" s="17" t="s">
        <v>69</v>
      </c>
      <c r="D19" s="18" t="s">
        <v>29</v>
      </c>
      <c r="E19" s="15" t="s">
        <v>30</v>
      </c>
      <c r="F19" s="18" t="s">
        <v>47</v>
      </c>
      <c r="G19" s="18" t="s">
        <v>70</v>
      </c>
      <c r="H19" s="15" t="s">
        <v>33</v>
      </c>
      <c r="I19" s="18" t="s">
        <v>49</v>
      </c>
      <c r="J19" s="18"/>
      <c r="K19" s="18"/>
      <c r="L19" s="15" t="s">
        <v>42</v>
      </c>
      <c r="M19" s="15" t="s">
        <v>66</v>
      </c>
      <c r="N19" s="18" t="n">
        <v>8.1</v>
      </c>
      <c r="O19" s="18" t="n">
        <v>7.8</v>
      </c>
      <c r="P19" s="15" t="n">
        <f aca="false">O19+N19</f>
        <v>15.9</v>
      </c>
      <c r="Q19" s="18"/>
      <c r="R19" s="16" t="s">
        <v>71</v>
      </c>
      <c r="S19" s="15"/>
    </row>
    <row r="20" s="19" customFormat="true" ht="73.5" hidden="false" customHeight="true" outlineLevel="0" collapsed="false">
      <c r="A20" s="15" t="n">
        <v>9</v>
      </c>
      <c r="B20" s="20" t="s">
        <v>72</v>
      </c>
      <c r="C20" s="21" t="n">
        <v>35197</v>
      </c>
      <c r="D20" s="15" t="s">
        <v>29</v>
      </c>
      <c r="E20" s="15" t="s">
        <v>39</v>
      </c>
      <c r="F20" s="15" t="s">
        <v>73</v>
      </c>
      <c r="G20" s="15" t="s">
        <v>61</v>
      </c>
      <c r="H20" s="15" t="s">
        <v>33</v>
      </c>
      <c r="I20" s="15" t="s">
        <v>34</v>
      </c>
      <c r="J20" s="15"/>
      <c r="K20" s="15"/>
      <c r="L20" s="15" t="s">
        <v>42</v>
      </c>
      <c r="M20" s="15" t="s">
        <v>74</v>
      </c>
      <c r="N20" s="15" t="n">
        <v>7.64</v>
      </c>
      <c r="O20" s="15" t="n">
        <v>8</v>
      </c>
      <c r="P20" s="15" t="n">
        <f aca="false">O20+N20</f>
        <v>15.64</v>
      </c>
      <c r="Q20" s="15"/>
      <c r="R20" s="20" t="s">
        <v>75</v>
      </c>
      <c r="S20" s="15"/>
    </row>
    <row r="21" s="19" customFormat="true" ht="59.25" hidden="false" customHeight="true" outlineLevel="0" collapsed="false">
      <c r="A21" s="15" t="n">
        <v>10</v>
      </c>
      <c r="B21" s="16" t="s">
        <v>76</v>
      </c>
      <c r="C21" s="17" t="s">
        <v>77</v>
      </c>
      <c r="D21" s="18" t="s">
        <v>29</v>
      </c>
      <c r="E21" s="15" t="s">
        <v>30</v>
      </c>
      <c r="F21" s="18" t="s">
        <v>47</v>
      </c>
      <c r="G21" s="18" t="s">
        <v>78</v>
      </c>
      <c r="H21" s="15" t="s">
        <v>79</v>
      </c>
      <c r="I21" s="18" t="s">
        <v>55</v>
      </c>
      <c r="J21" s="18"/>
      <c r="K21" s="18"/>
      <c r="L21" s="15" t="s">
        <v>42</v>
      </c>
      <c r="M21" s="15" t="s">
        <v>74</v>
      </c>
      <c r="N21" s="18" t="n">
        <v>7.8</v>
      </c>
      <c r="O21" s="18" t="n">
        <v>7.7</v>
      </c>
      <c r="P21" s="18" t="n">
        <f aca="false">N21+O21</f>
        <v>15.5</v>
      </c>
      <c r="Q21" s="18"/>
      <c r="R21" s="16" t="s">
        <v>80</v>
      </c>
      <c r="S21" s="18"/>
    </row>
    <row r="22" s="19" customFormat="true" ht="71.25" hidden="false" customHeight="true" outlineLevel="0" collapsed="false">
      <c r="A22" s="15" t="n">
        <v>11</v>
      </c>
      <c r="B22" s="20" t="s">
        <v>81</v>
      </c>
      <c r="C22" s="21" t="n">
        <v>34310</v>
      </c>
      <c r="D22" s="15" t="s">
        <v>29</v>
      </c>
      <c r="E22" s="15" t="s">
        <v>30</v>
      </c>
      <c r="F22" s="15" t="s">
        <v>40</v>
      </c>
      <c r="G22" s="15" t="s">
        <v>78</v>
      </c>
      <c r="H22" s="15" t="s">
        <v>79</v>
      </c>
      <c r="I22" s="15" t="s">
        <v>34</v>
      </c>
      <c r="J22" s="15"/>
      <c r="K22" s="15"/>
      <c r="L22" s="15" t="s">
        <v>42</v>
      </c>
      <c r="M22" s="15" t="s">
        <v>74</v>
      </c>
      <c r="N22" s="15" t="n">
        <v>8.1</v>
      </c>
      <c r="O22" s="15" t="n">
        <v>7</v>
      </c>
      <c r="P22" s="18" t="n">
        <f aca="false">N22+O22</f>
        <v>15.1</v>
      </c>
      <c r="Q22" s="15"/>
      <c r="R22" s="20" t="s">
        <v>82</v>
      </c>
      <c r="S22" s="15"/>
    </row>
    <row r="23" s="19" customFormat="true" ht="75" hidden="false" customHeight="true" outlineLevel="0" collapsed="false">
      <c r="A23" s="15" t="n">
        <v>12</v>
      </c>
      <c r="B23" s="20" t="s">
        <v>83</v>
      </c>
      <c r="C23" s="21" t="n">
        <v>35045</v>
      </c>
      <c r="D23" s="15" t="s">
        <v>29</v>
      </c>
      <c r="E23" s="15" t="s">
        <v>30</v>
      </c>
      <c r="F23" s="15" t="s">
        <v>54</v>
      </c>
      <c r="G23" s="15" t="s">
        <v>84</v>
      </c>
      <c r="H23" s="15" t="s">
        <v>33</v>
      </c>
      <c r="I23" s="15" t="s">
        <v>34</v>
      </c>
      <c r="J23" s="15"/>
      <c r="K23" s="15"/>
      <c r="L23" s="15" t="s">
        <v>42</v>
      </c>
      <c r="M23" s="15" t="s">
        <v>74</v>
      </c>
      <c r="N23" s="15" t="n">
        <v>7.1</v>
      </c>
      <c r="O23" s="15" t="n">
        <v>8</v>
      </c>
      <c r="P23" s="18" t="n">
        <f aca="false">O23+N23</f>
        <v>15.1</v>
      </c>
      <c r="Q23" s="15"/>
      <c r="R23" s="20" t="s">
        <v>85</v>
      </c>
      <c r="S23" s="15"/>
    </row>
    <row r="24" s="19" customFormat="true" ht="66" hidden="false" customHeight="true" outlineLevel="0" collapsed="false">
      <c r="A24" s="15" t="n">
        <v>13</v>
      </c>
      <c r="B24" s="20" t="s">
        <v>86</v>
      </c>
      <c r="C24" s="21" t="n">
        <v>35342</v>
      </c>
      <c r="D24" s="15" t="s">
        <v>29</v>
      </c>
      <c r="E24" s="15" t="s">
        <v>39</v>
      </c>
      <c r="F24" s="15" t="s">
        <v>40</v>
      </c>
      <c r="G24" s="15" t="s">
        <v>41</v>
      </c>
      <c r="H24" s="15" t="s">
        <v>33</v>
      </c>
      <c r="I24" s="15" t="s">
        <v>55</v>
      </c>
      <c r="J24" s="15"/>
      <c r="K24" s="15"/>
      <c r="L24" s="15" t="s">
        <v>42</v>
      </c>
      <c r="M24" s="15" t="s">
        <v>74</v>
      </c>
      <c r="N24" s="15" t="n">
        <v>7.54</v>
      </c>
      <c r="O24" s="15"/>
      <c r="P24" s="15" t="n">
        <v>15.08</v>
      </c>
      <c r="Q24" s="15"/>
      <c r="R24" s="20" t="s">
        <v>87</v>
      </c>
      <c r="S24" s="15"/>
    </row>
    <row r="25" s="19" customFormat="true" ht="66" hidden="false" customHeight="true" outlineLevel="0" collapsed="false">
      <c r="A25" s="15" t="n">
        <v>14</v>
      </c>
      <c r="B25" s="16" t="s">
        <v>88</v>
      </c>
      <c r="C25" s="17" t="s">
        <v>89</v>
      </c>
      <c r="D25" s="18" t="s">
        <v>29</v>
      </c>
      <c r="E25" s="18" t="s">
        <v>39</v>
      </c>
      <c r="F25" s="15" t="s">
        <v>40</v>
      </c>
      <c r="G25" s="15" t="s">
        <v>41</v>
      </c>
      <c r="H25" s="15" t="s">
        <v>33</v>
      </c>
      <c r="I25" s="18" t="s">
        <v>49</v>
      </c>
      <c r="J25" s="18"/>
      <c r="K25" s="18"/>
      <c r="L25" s="18" t="s">
        <v>50</v>
      </c>
      <c r="M25" s="15" t="s">
        <v>74</v>
      </c>
      <c r="N25" s="18" t="n">
        <v>7.42</v>
      </c>
      <c r="O25" s="18"/>
      <c r="P25" s="18" t="n">
        <f aca="false">N25*2</f>
        <v>14.84</v>
      </c>
      <c r="Q25" s="18"/>
      <c r="R25" s="16" t="s">
        <v>90</v>
      </c>
      <c r="S25" s="15"/>
    </row>
    <row r="26" s="19" customFormat="true" ht="72" hidden="false" customHeight="true" outlineLevel="0" collapsed="false">
      <c r="A26" s="15" t="n">
        <v>15</v>
      </c>
      <c r="B26" s="20" t="s">
        <v>91</v>
      </c>
      <c r="C26" s="15" t="s">
        <v>92</v>
      </c>
      <c r="D26" s="15" t="s">
        <v>29</v>
      </c>
      <c r="E26" s="15" t="s">
        <v>93</v>
      </c>
      <c r="F26" s="15" t="s">
        <v>40</v>
      </c>
      <c r="G26" s="15" t="s">
        <v>61</v>
      </c>
      <c r="H26" s="15" t="s">
        <v>33</v>
      </c>
      <c r="I26" s="15" t="s">
        <v>55</v>
      </c>
      <c r="J26" s="15"/>
      <c r="K26" s="15"/>
      <c r="L26" s="15" t="s">
        <v>42</v>
      </c>
      <c r="M26" s="15" t="s">
        <v>74</v>
      </c>
      <c r="N26" s="15" t="n">
        <v>7.18</v>
      </c>
      <c r="O26" s="15" t="n">
        <v>7</v>
      </c>
      <c r="P26" s="15" t="n">
        <f aca="false">N26+O26</f>
        <v>14.18</v>
      </c>
      <c r="Q26" s="15"/>
      <c r="R26" s="20" t="s">
        <v>94</v>
      </c>
      <c r="S26" s="15"/>
    </row>
    <row r="27" s="19" customFormat="true" ht="72.75" hidden="false" customHeight="true" outlineLevel="0" collapsed="false">
      <c r="A27" s="15" t="n">
        <v>16</v>
      </c>
      <c r="B27" s="20" t="s">
        <v>95</v>
      </c>
      <c r="C27" s="15" t="s">
        <v>96</v>
      </c>
      <c r="D27" s="15" t="s">
        <v>29</v>
      </c>
      <c r="E27" s="15" t="s">
        <v>39</v>
      </c>
      <c r="F27" s="15" t="s">
        <v>40</v>
      </c>
      <c r="G27" s="15" t="s">
        <v>41</v>
      </c>
      <c r="H27" s="15" t="s">
        <v>33</v>
      </c>
      <c r="I27" s="15" t="s">
        <v>34</v>
      </c>
      <c r="J27" s="15"/>
      <c r="K27" s="15"/>
      <c r="L27" s="15" t="s">
        <v>42</v>
      </c>
      <c r="M27" s="15" t="s">
        <v>74</v>
      </c>
      <c r="N27" s="15" t="n">
        <v>7.51</v>
      </c>
      <c r="O27" s="15" t="n">
        <v>6.5</v>
      </c>
      <c r="P27" s="15" t="n">
        <f aca="false">N27+O27</f>
        <v>14.01</v>
      </c>
      <c r="Q27" s="15"/>
      <c r="R27" s="20" t="s">
        <v>97</v>
      </c>
      <c r="S27" s="15"/>
    </row>
    <row r="28" s="19" customFormat="true" ht="54" hidden="false" customHeight="true" outlineLevel="0" collapsed="false">
      <c r="A28" s="15" t="n">
        <v>17</v>
      </c>
      <c r="B28" s="20" t="s">
        <v>98</v>
      </c>
      <c r="C28" s="15" t="s">
        <v>99</v>
      </c>
      <c r="D28" s="15" t="s">
        <v>29</v>
      </c>
      <c r="E28" s="15" t="s">
        <v>30</v>
      </c>
      <c r="F28" s="15" t="s">
        <v>100</v>
      </c>
      <c r="G28" s="15" t="s">
        <v>101</v>
      </c>
      <c r="H28" s="15" t="s">
        <v>33</v>
      </c>
      <c r="I28" s="15" t="s">
        <v>34</v>
      </c>
      <c r="J28" s="15"/>
      <c r="K28" s="15"/>
      <c r="L28" s="15" t="s">
        <v>42</v>
      </c>
      <c r="M28" s="15" t="s">
        <v>74</v>
      </c>
      <c r="N28" s="15" t="n">
        <v>6.9</v>
      </c>
      <c r="O28" s="15"/>
      <c r="P28" s="15" t="n">
        <v>13.8</v>
      </c>
      <c r="Q28" s="15"/>
      <c r="R28" s="20" t="s">
        <v>102</v>
      </c>
      <c r="S28" s="15"/>
    </row>
    <row r="29" s="19" customFormat="true" ht="66" hidden="false" customHeight="false" outlineLevel="0" collapsed="false">
      <c r="A29" s="15" t="n">
        <v>18</v>
      </c>
      <c r="B29" s="20" t="s">
        <v>103</v>
      </c>
      <c r="C29" s="15" t="s">
        <v>104</v>
      </c>
      <c r="D29" s="15" t="s">
        <v>29</v>
      </c>
      <c r="E29" s="15" t="s">
        <v>30</v>
      </c>
      <c r="F29" s="15" t="s">
        <v>54</v>
      </c>
      <c r="G29" s="15" t="s">
        <v>41</v>
      </c>
      <c r="H29" s="15" t="s">
        <v>33</v>
      </c>
      <c r="I29" s="18" t="s">
        <v>34</v>
      </c>
      <c r="J29" s="15"/>
      <c r="K29" s="15"/>
      <c r="L29" s="15" t="s">
        <v>50</v>
      </c>
      <c r="M29" s="15" t="s">
        <v>74</v>
      </c>
      <c r="N29" s="15" t="n">
        <v>6.96</v>
      </c>
      <c r="O29" s="15" t="n">
        <v>6.3</v>
      </c>
      <c r="P29" s="18" t="n">
        <f aca="false">N29+O29</f>
        <v>13.26</v>
      </c>
      <c r="Q29" s="15"/>
      <c r="R29" s="20" t="s">
        <v>87</v>
      </c>
      <c r="S29" s="15"/>
    </row>
    <row r="30" s="19" customFormat="true" ht="82.5" hidden="false" customHeight="false" outlineLevel="0" collapsed="false">
      <c r="A30" s="15" t="n">
        <v>19</v>
      </c>
      <c r="B30" s="20" t="s">
        <v>105</v>
      </c>
      <c r="C30" s="15" t="s">
        <v>106</v>
      </c>
      <c r="D30" s="15" t="s">
        <v>29</v>
      </c>
      <c r="E30" s="15" t="s">
        <v>30</v>
      </c>
      <c r="F30" s="15" t="s">
        <v>47</v>
      </c>
      <c r="G30" s="15" t="s">
        <v>107</v>
      </c>
      <c r="H30" s="15" t="s">
        <v>33</v>
      </c>
      <c r="I30" s="18" t="s">
        <v>55</v>
      </c>
      <c r="J30" s="15"/>
      <c r="K30" s="15"/>
      <c r="L30" s="15" t="s">
        <v>50</v>
      </c>
      <c r="M30" s="15" t="s">
        <v>74</v>
      </c>
      <c r="N30" s="15" t="n">
        <v>6.8</v>
      </c>
      <c r="O30" s="15" t="n">
        <v>5.83</v>
      </c>
      <c r="P30" s="18" t="n">
        <f aca="false">N30+O30</f>
        <v>12.63</v>
      </c>
      <c r="Q30" s="15"/>
      <c r="R30" s="20" t="s">
        <v>108</v>
      </c>
      <c r="S30" s="15"/>
    </row>
    <row r="31" s="19" customFormat="true" ht="66" hidden="false" customHeight="false" outlineLevel="0" collapsed="false">
      <c r="A31" s="15" t="n">
        <v>20</v>
      </c>
      <c r="B31" s="16" t="s">
        <v>109</v>
      </c>
      <c r="C31" s="17" t="n">
        <v>33845</v>
      </c>
      <c r="D31" s="18" t="s">
        <v>29</v>
      </c>
      <c r="E31" s="18" t="s">
        <v>39</v>
      </c>
      <c r="F31" s="15" t="s">
        <v>40</v>
      </c>
      <c r="G31" s="15" t="s">
        <v>41</v>
      </c>
      <c r="H31" s="15" t="s">
        <v>33</v>
      </c>
      <c r="I31" s="18" t="s">
        <v>34</v>
      </c>
      <c r="J31" s="18"/>
      <c r="K31" s="18"/>
      <c r="L31" s="18" t="s">
        <v>110</v>
      </c>
      <c r="M31" s="15" t="s">
        <v>111</v>
      </c>
      <c r="N31" s="18" t="n">
        <v>6.57</v>
      </c>
      <c r="O31" s="18" t="n">
        <v>6</v>
      </c>
      <c r="P31" s="18" t="n">
        <f aca="false">O31+N31</f>
        <v>12.57</v>
      </c>
      <c r="Q31" s="18"/>
      <c r="R31" s="16" t="s">
        <v>112</v>
      </c>
      <c r="S31" s="15"/>
    </row>
    <row r="32" s="19" customFormat="true" ht="71.25" hidden="false" customHeight="true" outlineLevel="0" collapsed="false">
      <c r="A32" s="15" t="n">
        <v>21</v>
      </c>
      <c r="B32" s="20" t="s">
        <v>113</v>
      </c>
      <c r="C32" s="15" t="s">
        <v>114</v>
      </c>
      <c r="D32" s="15" t="s">
        <v>29</v>
      </c>
      <c r="E32" s="15" t="s">
        <v>93</v>
      </c>
      <c r="F32" s="15" t="s">
        <v>40</v>
      </c>
      <c r="G32" s="15" t="s">
        <v>61</v>
      </c>
      <c r="H32" s="15" t="s">
        <v>33</v>
      </c>
      <c r="I32" s="15" t="s">
        <v>34</v>
      </c>
      <c r="J32" s="15"/>
      <c r="K32" s="15"/>
      <c r="L32" s="15" t="s">
        <v>42</v>
      </c>
      <c r="M32" s="15" t="s">
        <v>111</v>
      </c>
      <c r="N32" s="15" t="n">
        <v>8.46</v>
      </c>
      <c r="O32" s="15"/>
      <c r="P32" s="15" t="n">
        <v>16.92</v>
      </c>
      <c r="Q32" s="15"/>
      <c r="R32" s="20" t="s">
        <v>115</v>
      </c>
      <c r="S32" s="15"/>
    </row>
    <row r="33" s="19" customFormat="true" ht="60" hidden="false" customHeight="true" outlineLevel="0" collapsed="false">
      <c r="A33" s="15" t="n">
        <v>22</v>
      </c>
      <c r="B33" s="20" t="s">
        <v>116</v>
      </c>
      <c r="C33" s="15" t="s">
        <v>117</v>
      </c>
      <c r="D33" s="15" t="s">
        <v>29</v>
      </c>
      <c r="E33" s="15" t="s">
        <v>30</v>
      </c>
      <c r="F33" s="15" t="s">
        <v>54</v>
      </c>
      <c r="G33" s="15" t="s">
        <v>118</v>
      </c>
      <c r="H33" s="15" t="s">
        <v>79</v>
      </c>
      <c r="I33" s="15" t="s">
        <v>34</v>
      </c>
      <c r="J33" s="15"/>
      <c r="K33" s="15"/>
      <c r="L33" s="15" t="s">
        <v>42</v>
      </c>
      <c r="M33" s="15" t="s">
        <v>111</v>
      </c>
      <c r="N33" s="15" t="n">
        <v>7.6</v>
      </c>
      <c r="O33" s="15" t="n">
        <v>7.3</v>
      </c>
      <c r="P33" s="22" t="n">
        <f aca="false">N33+O33</f>
        <v>14.9</v>
      </c>
      <c r="Q33" s="15"/>
      <c r="R33" s="20" t="s">
        <v>119</v>
      </c>
      <c r="S33" s="15"/>
    </row>
    <row r="34" s="19" customFormat="true" ht="87.75" hidden="false" customHeight="true" outlineLevel="0" collapsed="false">
      <c r="A34" s="15" t="n">
        <v>23</v>
      </c>
      <c r="B34" s="20" t="s">
        <v>120</v>
      </c>
      <c r="C34" s="15" t="s">
        <v>121</v>
      </c>
      <c r="D34" s="15" t="s">
        <v>29</v>
      </c>
      <c r="E34" s="15" t="s">
        <v>93</v>
      </c>
      <c r="F34" s="15" t="s">
        <v>40</v>
      </c>
      <c r="G34" s="15" t="s">
        <v>122</v>
      </c>
      <c r="H34" s="15" t="s">
        <v>33</v>
      </c>
      <c r="I34" s="15" t="s">
        <v>55</v>
      </c>
      <c r="J34" s="15"/>
      <c r="K34" s="15"/>
      <c r="L34" s="15" t="s">
        <v>42</v>
      </c>
      <c r="M34" s="15" t="s">
        <v>111</v>
      </c>
      <c r="N34" s="15" t="n">
        <v>7.07</v>
      </c>
      <c r="O34" s="15" t="n">
        <v>7.5</v>
      </c>
      <c r="P34" s="15" t="n">
        <f aca="false">N34+O34</f>
        <v>14.57</v>
      </c>
      <c r="Q34" s="15"/>
      <c r="R34" s="20" t="s">
        <v>123</v>
      </c>
      <c r="S34" s="15"/>
    </row>
    <row r="35" s="19" customFormat="true" ht="66" hidden="false" customHeight="true" outlineLevel="0" collapsed="false">
      <c r="A35" s="15" t="n">
        <v>24</v>
      </c>
      <c r="B35" s="16" t="s">
        <v>124</v>
      </c>
      <c r="C35" s="17" t="n">
        <v>31089</v>
      </c>
      <c r="D35" s="18" t="s">
        <v>29</v>
      </c>
      <c r="E35" s="18" t="s">
        <v>39</v>
      </c>
      <c r="F35" s="15" t="s">
        <v>40</v>
      </c>
      <c r="G35" s="18" t="s">
        <v>125</v>
      </c>
      <c r="H35" s="15" t="s">
        <v>33</v>
      </c>
      <c r="I35" s="18" t="s">
        <v>55</v>
      </c>
      <c r="J35" s="18"/>
      <c r="K35" s="18"/>
      <c r="L35" s="18" t="s">
        <v>50</v>
      </c>
      <c r="M35" s="15" t="s">
        <v>111</v>
      </c>
      <c r="N35" s="18" t="n">
        <v>7.18</v>
      </c>
      <c r="O35" s="18"/>
      <c r="P35" s="18" t="n">
        <v>14.36</v>
      </c>
      <c r="Q35" s="18"/>
      <c r="R35" s="16" t="s">
        <v>126</v>
      </c>
      <c r="S35" s="15"/>
    </row>
    <row r="36" s="19" customFormat="true" ht="66" hidden="false" customHeight="true" outlineLevel="0" collapsed="false">
      <c r="A36" s="15" t="n">
        <v>25</v>
      </c>
      <c r="B36" s="20" t="s">
        <v>127</v>
      </c>
      <c r="C36" s="15" t="s">
        <v>128</v>
      </c>
      <c r="D36" s="15" t="s">
        <v>29</v>
      </c>
      <c r="E36" s="15" t="s">
        <v>93</v>
      </c>
      <c r="F36" s="15" t="s">
        <v>73</v>
      </c>
      <c r="G36" s="15" t="s">
        <v>129</v>
      </c>
      <c r="H36" s="15" t="s">
        <v>130</v>
      </c>
      <c r="I36" s="15" t="s">
        <v>55</v>
      </c>
      <c r="J36" s="15"/>
      <c r="K36" s="15"/>
      <c r="L36" s="15" t="s">
        <v>50</v>
      </c>
      <c r="M36" s="15" t="s">
        <v>111</v>
      </c>
      <c r="N36" s="15" t="n">
        <v>6.82</v>
      </c>
      <c r="O36" s="15"/>
      <c r="P36" s="18" t="n">
        <f aca="false">N36*2</f>
        <v>13.64</v>
      </c>
      <c r="Q36" s="15"/>
      <c r="R36" s="20" t="s">
        <v>131</v>
      </c>
      <c r="S36" s="15"/>
    </row>
    <row r="37" s="19" customFormat="true" ht="73.5" hidden="false" customHeight="true" outlineLevel="0" collapsed="false">
      <c r="A37" s="15" t="n">
        <v>26</v>
      </c>
      <c r="B37" s="20" t="s">
        <v>132</v>
      </c>
      <c r="C37" s="15" t="s">
        <v>133</v>
      </c>
      <c r="D37" s="15" t="s">
        <v>29</v>
      </c>
      <c r="E37" s="15" t="s">
        <v>30</v>
      </c>
      <c r="F37" s="15" t="s">
        <v>54</v>
      </c>
      <c r="G37" s="15" t="s">
        <v>84</v>
      </c>
      <c r="H37" s="15" t="s">
        <v>33</v>
      </c>
      <c r="I37" s="15" t="s">
        <v>34</v>
      </c>
      <c r="J37" s="15"/>
      <c r="K37" s="15"/>
      <c r="L37" s="15" t="s">
        <v>42</v>
      </c>
      <c r="M37" s="15" t="s">
        <v>111</v>
      </c>
      <c r="N37" s="22" t="n">
        <v>6.5</v>
      </c>
      <c r="O37" s="22" t="n">
        <v>6</v>
      </c>
      <c r="P37" s="22" t="n">
        <f aca="false">N37+O37</f>
        <v>12.5</v>
      </c>
      <c r="Q37" s="15"/>
      <c r="R37" s="20" t="s">
        <v>134</v>
      </c>
      <c r="S37" s="15"/>
    </row>
    <row r="38" s="19" customFormat="true" ht="55.5" hidden="false" customHeight="true" outlineLevel="0" collapsed="false">
      <c r="A38" s="15" t="n">
        <v>27</v>
      </c>
      <c r="B38" s="16" t="s">
        <v>135</v>
      </c>
      <c r="C38" s="17" t="s">
        <v>136</v>
      </c>
      <c r="D38" s="18" t="s">
        <v>29</v>
      </c>
      <c r="E38" s="15" t="s">
        <v>30</v>
      </c>
      <c r="F38" s="18" t="s">
        <v>47</v>
      </c>
      <c r="G38" s="18" t="s">
        <v>137</v>
      </c>
      <c r="H38" s="15" t="s">
        <v>33</v>
      </c>
      <c r="I38" s="18" t="s">
        <v>49</v>
      </c>
      <c r="J38" s="18"/>
      <c r="K38" s="18"/>
      <c r="L38" s="15" t="s">
        <v>42</v>
      </c>
      <c r="M38" s="15" t="s">
        <v>138</v>
      </c>
      <c r="N38" s="18" t="n">
        <v>7.8</v>
      </c>
      <c r="O38" s="18" t="n">
        <v>8.2</v>
      </c>
      <c r="P38" s="18" t="n">
        <f aca="false">N38+O38</f>
        <v>16</v>
      </c>
      <c r="Q38" s="18"/>
      <c r="R38" s="16" t="s">
        <v>139</v>
      </c>
      <c r="S38" s="15"/>
    </row>
    <row r="39" s="19" customFormat="true" ht="72" hidden="false" customHeight="true" outlineLevel="0" collapsed="false">
      <c r="A39" s="15" t="n">
        <v>28</v>
      </c>
      <c r="B39" s="20" t="s">
        <v>140</v>
      </c>
      <c r="C39" s="21" t="n">
        <v>34725</v>
      </c>
      <c r="D39" s="15" t="s">
        <v>29</v>
      </c>
      <c r="E39" s="15" t="s">
        <v>30</v>
      </c>
      <c r="F39" s="15" t="s">
        <v>54</v>
      </c>
      <c r="G39" s="18" t="s">
        <v>70</v>
      </c>
      <c r="H39" s="15" t="s">
        <v>33</v>
      </c>
      <c r="I39" s="15" t="s">
        <v>34</v>
      </c>
      <c r="J39" s="15"/>
      <c r="K39" s="15"/>
      <c r="L39" s="15" t="s">
        <v>42</v>
      </c>
      <c r="M39" s="15" t="s">
        <v>138</v>
      </c>
      <c r="N39" s="15" t="n">
        <v>7.7</v>
      </c>
      <c r="O39" s="15" t="n">
        <v>8.3</v>
      </c>
      <c r="P39" s="18" t="n">
        <f aca="false">N39+O39</f>
        <v>16</v>
      </c>
      <c r="Q39" s="15"/>
      <c r="R39" s="20" t="s">
        <v>141</v>
      </c>
      <c r="S39" s="15"/>
    </row>
    <row r="40" s="19" customFormat="true" ht="87.75" hidden="false" customHeight="true" outlineLevel="0" collapsed="false">
      <c r="A40" s="15" t="n">
        <v>29</v>
      </c>
      <c r="B40" s="20" t="s">
        <v>142</v>
      </c>
      <c r="C40" s="15" t="s">
        <v>143</v>
      </c>
      <c r="D40" s="15" t="s">
        <v>29</v>
      </c>
      <c r="E40" s="15" t="s">
        <v>39</v>
      </c>
      <c r="F40" s="15" t="s">
        <v>40</v>
      </c>
      <c r="G40" s="15" t="s">
        <v>144</v>
      </c>
      <c r="H40" s="15" t="s">
        <v>33</v>
      </c>
      <c r="I40" s="15" t="s">
        <v>55</v>
      </c>
      <c r="J40" s="15"/>
      <c r="K40" s="15"/>
      <c r="L40" s="15" t="s">
        <v>42</v>
      </c>
      <c r="M40" s="15" t="s">
        <v>138</v>
      </c>
      <c r="N40" s="15" t="n">
        <v>8.09</v>
      </c>
      <c r="O40" s="15" t="n">
        <v>7.8</v>
      </c>
      <c r="P40" s="15" t="n">
        <f aca="false">N40+O40</f>
        <v>15.89</v>
      </c>
      <c r="Q40" s="15"/>
      <c r="R40" s="20" t="s">
        <v>145</v>
      </c>
      <c r="S40" s="15"/>
    </row>
    <row r="41" s="19" customFormat="true" ht="72" hidden="false" customHeight="true" outlineLevel="0" collapsed="false">
      <c r="A41" s="15" t="n">
        <v>30</v>
      </c>
      <c r="B41" s="20" t="s">
        <v>146</v>
      </c>
      <c r="C41" s="21" t="n">
        <v>35058</v>
      </c>
      <c r="D41" s="15" t="s">
        <v>29</v>
      </c>
      <c r="E41" s="15" t="s">
        <v>30</v>
      </c>
      <c r="F41" s="15" t="s">
        <v>54</v>
      </c>
      <c r="G41" s="18" t="s">
        <v>70</v>
      </c>
      <c r="H41" s="15" t="s">
        <v>33</v>
      </c>
      <c r="I41" s="15" t="s">
        <v>34</v>
      </c>
      <c r="J41" s="15"/>
      <c r="K41" s="15"/>
      <c r="L41" s="15" t="s">
        <v>42</v>
      </c>
      <c r="M41" s="15" t="s">
        <v>138</v>
      </c>
      <c r="N41" s="15" t="n">
        <v>7.1</v>
      </c>
      <c r="O41" s="15" t="n">
        <v>7.8</v>
      </c>
      <c r="P41" s="18" t="n">
        <f aca="false">N41+O41</f>
        <v>14.9</v>
      </c>
      <c r="Q41" s="15"/>
      <c r="R41" s="20" t="s">
        <v>147</v>
      </c>
      <c r="S41" s="15"/>
    </row>
    <row r="42" s="19" customFormat="true" ht="73.5" hidden="false" customHeight="true" outlineLevel="0" collapsed="false">
      <c r="A42" s="15" t="n">
        <v>31</v>
      </c>
      <c r="B42" s="20" t="s">
        <v>148</v>
      </c>
      <c r="C42" s="15" t="s">
        <v>149</v>
      </c>
      <c r="D42" s="15" t="s">
        <v>29</v>
      </c>
      <c r="E42" s="15" t="s">
        <v>93</v>
      </c>
      <c r="F42" s="15" t="s">
        <v>40</v>
      </c>
      <c r="G42" s="15" t="s">
        <v>122</v>
      </c>
      <c r="H42" s="15" t="s">
        <v>33</v>
      </c>
      <c r="I42" s="18" t="s">
        <v>49</v>
      </c>
      <c r="J42" s="15"/>
      <c r="K42" s="15"/>
      <c r="L42" s="15" t="s">
        <v>42</v>
      </c>
      <c r="M42" s="15" t="s">
        <v>138</v>
      </c>
      <c r="N42" s="15" t="n">
        <v>7.43</v>
      </c>
      <c r="O42" s="15"/>
      <c r="P42" s="15" t="n">
        <v>14.86</v>
      </c>
      <c r="Q42" s="15"/>
      <c r="R42" s="20" t="s">
        <v>150</v>
      </c>
      <c r="S42" s="15"/>
    </row>
    <row r="43" s="19" customFormat="true" ht="49.5" hidden="false" customHeight="false" outlineLevel="0" collapsed="false">
      <c r="A43" s="15" t="n">
        <v>32</v>
      </c>
      <c r="B43" s="20" t="s">
        <v>151</v>
      </c>
      <c r="C43" s="21" t="s">
        <v>152</v>
      </c>
      <c r="D43" s="15" t="s">
        <v>29</v>
      </c>
      <c r="E43" s="15" t="s">
        <v>30</v>
      </c>
      <c r="F43" s="18" t="s">
        <v>47</v>
      </c>
      <c r="G43" s="18" t="s">
        <v>153</v>
      </c>
      <c r="H43" s="15" t="s">
        <v>33</v>
      </c>
      <c r="I43" s="18" t="s">
        <v>55</v>
      </c>
      <c r="J43" s="15"/>
      <c r="K43" s="15"/>
      <c r="L43" s="15" t="s">
        <v>50</v>
      </c>
      <c r="M43" s="15" t="s">
        <v>138</v>
      </c>
      <c r="N43" s="18" t="n">
        <v>7</v>
      </c>
      <c r="O43" s="18" t="n">
        <v>6.8</v>
      </c>
      <c r="P43" s="18" t="n">
        <f aca="false">N43+O43</f>
        <v>13.8</v>
      </c>
      <c r="Q43" s="15"/>
      <c r="R43" s="20" t="s">
        <v>154</v>
      </c>
      <c r="S43" s="15"/>
    </row>
    <row r="44" s="19" customFormat="true" ht="66" hidden="false" customHeight="true" outlineLevel="0" collapsed="false">
      <c r="A44" s="15" t="n">
        <v>33</v>
      </c>
      <c r="B44" s="20" t="s">
        <v>155</v>
      </c>
      <c r="C44" s="21" t="n">
        <v>35219</v>
      </c>
      <c r="D44" s="15" t="s">
        <v>29</v>
      </c>
      <c r="E44" s="15" t="s">
        <v>39</v>
      </c>
      <c r="F44" s="15" t="s">
        <v>40</v>
      </c>
      <c r="G44" s="15" t="s">
        <v>41</v>
      </c>
      <c r="H44" s="15" t="s">
        <v>33</v>
      </c>
      <c r="I44" s="15" t="s">
        <v>34</v>
      </c>
      <c r="J44" s="15"/>
      <c r="K44" s="15"/>
      <c r="L44" s="15" t="s">
        <v>42</v>
      </c>
      <c r="M44" s="15" t="s">
        <v>138</v>
      </c>
      <c r="N44" s="15" t="n">
        <v>6.82</v>
      </c>
      <c r="O44" s="15"/>
      <c r="P44" s="15" t="n">
        <v>13.64</v>
      </c>
      <c r="Q44" s="15"/>
      <c r="R44" s="20" t="s">
        <v>156</v>
      </c>
      <c r="S44" s="15"/>
    </row>
    <row r="45" s="19" customFormat="true" ht="66" hidden="false" customHeight="false" outlineLevel="0" collapsed="false">
      <c r="A45" s="15" t="n">
        <v>34</v>
      </c>
      <c r="B45" s="20" t="s">
        <v>157</v>
      </c>
      <c r="C45" s="21" t="s">
        <v>158</v>
      </c>
      <c r="D45" s="15" t="s">
        <v>29</v>
      </c>
      <c r="E45" s="15" t="s">
        <v>30</v>
      </c>
      <c r="F45" s="15" t="s">
        <v>54</v>
      </c>
      <c r="G45" s="15" t="s">
        <v>41</v>
      </c>
      <c r="H45" s="15" t="s">
        <v>33</v>
      </c>
      <c r="I45" s="18" t="s">
        <v>49</v>
      </c>
      <c r="J45" s="15"/>
      <c r="K45" s="15"/>
      <c r="L45" s="15" t="s">
        <v>42</v>
      </c>
      <c r="M45" s="15" t="s">
        <v>138</v>
      </c>
      <c r="N45" s="15" t="n">
        <v>7.16</v>
      </c>
      <c r="O45" s="15" t="n">
        <v>6.7</v>
      </c>
      <c r="P45" s="18" t="n">
        <f aca="false">N45+O45</f>
        <v>13.86</v>
      </c>
      <c r="Q45" s="15"/>
      <c r="R45" s="20" t="s">
        <v>159</v>
      </c>
      <c r="S45" s="15"/>
    </row>
    <row r="46" s="19" customFormat="true" ht="73.5" hidden="false" customHeight="true" outlineLevel="0" collapsed="false">
      <c r="A46" s="15" t="n">
        <v>35</v>
      </c>
      <c r="B46" s="20" t="s">
        <v>160</v>
      </c>
      <c r="C46" s="15" t="s">
        <v>161</v>
      </c>
      <c r="D46" s="15" t="s">
        <v>29</v>
      </c>
      <c r="E46" s="15" t="s">
        <v>93</v>
      </c>
      <c r="F46" s="15" t="s">
        <v>40</v>
      </c>
      <c r="G46" s="15" t="s">
        <v>61</v>
      </c>
      <c r="H46" s="15" t="s">
        <v>33</v>
      </c>
      <c r="I46" s="15" t="s">
        <v>34</v>
      </c>
      <c r="J46" s="15"/>
      <c r="K46" s="15"/>
      <c r="L46" s="15" t="s">
        <v>42</v>
      </c>
      <c r="M46" s="15" t="s">
        <v>162</v>
      </c>
      <c r="N46" s="15" t="n">
        <v>7.75</v>
      </c>
      <c r="O46" s="15"/>
      <c r="P46" s="15" t="n">
        <v>15.5</v>
      </c>
      <c r="Q46" s="15"/>
      <c r="R46" s="20" t="s">
        <v>163</v>
      </c>
      <c r="S46" s="15"/>
    </row>
    <row r="47" s="19" customFormat="true" ht="72.75" hidden="false" customHeight="true" outlineLevel="0" collapsed="false">
      <c r="A47" s="15" t="n">
        <v>36</v>
      </c>
      <c r="B47" s="20" t="s">
        <v>164</v>
      </c>
      <c r="C47" s="21" t="s">
        <v>165</v>
      </c>
      <c r="D47" s="15" t="s">
        <v>29</v>
      </c>
      <c r="E47" s="15" t="s">
        <v>39</v>
      </c>
      <c r="F47" s="15" t="s">
        <v>40</v>
      </c>
      <c r="G47" s="15" t="s">
        <v>41</v>
      </c>
      <c r="H47" s="15" t="s">
        <v>33</v>
      </c>
      <c r="I47" s="18" t="s">
        <v>49</v>
      </c>
      <c r="J47" s="15"/>
      <c r="K47" s="15"/>
      <c r="L47" s="15" t="s">
        <v>42</v>
      </c>
      <c r="M47" s="15" t="s">
        <v>162</v>
      </c>
      <c r="N47" s="15" t="n">
        <v>7.2</v>
      </c>
      <c r="O47" s="15"/>
      <c r="P47" s="15" t="n">
        <v>14.4</v>
      </c>
      <c r="Q47" s="15"/>
      <c r="R47" s="20" t="s">
        <v>166</v>
      </c>
      <c r="S47" s="15"/>
    </row>
    <row r="48" s="19" customFormat="true" ht="66" hidden="false" customHeight="false" outlineLevel="0" collapsed="false">
      <c r="A48" s="15" t="n">
        <v>37</v>
      </c>
      <c r="B48" s="20" t="s">
        <v>167</v>
      </c>
      <c r="C48" s="15" t="s">
        <v>168</v>
      </c>
      <c r="D48" s="15" t="s">
        <v>29</v>
      </c>
      <c r="E48" s="15" t="s">
        <v>93</v>
      </c>
      <c r="F48" s="15" t="s">
        <v>40</v>
      </c>
      <c r="G48" s="15" t="s">
        <v>61</v>
      </c>
      <c r="H48" s="15" t="s">
        <v>33</v>
      </c>
      <c r="I48" s="18" t="s">
        <v>49</v>
      </c>
      <c r="J48" s="15"/>
      <c r="K48" s="15"/>
      <c r="L48" s="15" t="s">
        <v>42</v>
      </c>
      <c r="M48" s="15" t="s">
        <v>169</v>
      </c>
      <c r="N48" s="15" t="n">
        <v>7.31</v>
      </c>
      <c r="O48" s="15" t="n">
        <v>8</v>
      </c>
      <c r="P48" s="15" t="n">
        <f aca="false">N48+O48</f>
        <v>15.31</v>
      </c>
      <c r="Q48" s="15"/>
      <c r="R48" s="20" t="s">
        <v>170</v>
      </c>
      <c r="S48" s="15"/>
    </row>
    <row r="49" s="19" customFormat="true" ht="49.5" hidden="false" customHeight="false" outlineLevel="0" collapsed="false">
      <c r="A49" s="15" t="n">
        <v>38</v>
      </c>
      <c r="B49" s="16" t="s">
        <v>171</v>
      </c>
      <c r="C49" s="17" t="s">
        <v>172</v>
      </c>
      <c r="D49" s="18" t="s">
        <v>29</v>
      </c>
      <c r="E49" s="15" t="s">
        <v>30</v>
      </c>
      <c r="F49" s="18" t="s">
        <v>47</v>
      </c>
      <c r="G49" s="18" t="s">
        <v>173</v>
      </c>
      <c r="H49" s="15" t="s">
        <v>33</v>
      </c>
      <c r="I49" s="18" t="s">
        <v>55</v>
      </c>
      <c r="J49" s="18"/>
      <c r="K49" s="18"/>
      <c r="L49" s="15" t="s">
        <v>42</v>
      </c>
      <c r="M49" s="18" t="s">
        <v>174</v>
      </c>
      <c r="N49" s="18" t="n">
        <v>7.2</v>
      </c>
      <c r="O49" s="18" t="n">
        <v>6.8</v>
      </c>
      <c r="P49" s="15" t="n">
        <f aca="false">N49+O49</f>
        <v>14</v>
      </c>
      <c r="Q49" s="18"/>
      <c r="R49" s="16" t="s">
        <v>175</v>
      </c>
      <c r="S49" s="18"/>
    </row>
    <row r="50" s="19" customFormat="true" ht="49.5" hidden="false" customHeight="false" outlineLevel="0" collapsed="false">
      <c r="A50" s="15" t="n">
        <v>39</v>
      </c>
      <c r="B50" s="20" t="s">
        <v>176</v>
      </c>
      <c r="C50" s="15" t="s">
        <v>177</v>
      </c>
      <c r="D50" s="15" t="s">
        <v>29</v>
      </c>
      <c r="E50" s="15" t="s">
        <v>30</v>
      </c>
      <c r="F50" s="15" t="s">
        <v>54</v>
      </c>
      <c r="G50" s="15" t="s">
        <v>84</v>
      </c>
      <c r="H50" s="15" t="s">
        <v>33</v>
      </c>
      <c r="I50" s="18" t="s">
        <v>49</v>
      </c>
      <c r="J50" s="15"/>
      <c r="K50" s="15"/>
      <c r="L50" s="15" t="s">
        <v>42</v>
      </c>
      <c r="M50" s="15" t="s">
        <v>178</v>
      </c>
      <c r="N50" s="15" t="n">
        <v>7</v>
      </c>
      <c r="O50" s="15" t="n">
        <v>6.5</v>
      </c>
      <c r="P50" s="15" t="n">
        <f aca="false">N50+O50</f>
        <v>13.5</v>
      </c>
      <c r="Q50" s="15"/>
      <c r="R50" s="20" t="s">
        <v>179</v>
      </c>
      <c r="S50" s="15"/>
    </row>
    <row r="51" s="19" customFormat="true" ht="66" hidden="false" customHeight="false" outlineLevel="0" collapsed="false">
      <c r="A51" s="15" t="n">
        <v>40</v>
      </c>
      <c r="B51" s="20" t="s">
        <v>180</v>
      </c>
      <c r="C51" s="21" t="n">
        <v>30684</v>
      </c>
      <c r="D51" s="15" t="s">
        <v>29</v>
      </c>
      <c r="E51" s="15" t="s">
        <v>39</v>
      </c>
      <c r="F51" s="15" t="s">
        <v>40</v>
      </c>
      <c r="G51" s="15" t="s">
        <v>41</v>
      </c>
      <c r="H51" s="15" t="s">
        <v>33</v>
      </c>
      <c r="I51" s="15" t="s">
        <v>34</v>
      </c>
      <c r="J51" s="15"/>
      <c r="K51" s="15"/>
      <c r="L51" s="15" t="s">
        <v>42</v>
      </c>
      <c r="M51" s="15" t="s">
        <v>181</v>
      </c>
      <c r="N51" s="15" t="n">
        <v>7.62</v>
      </c>
      <c r="O51" s="15" t="n">
        <v>5</v>
      </c>
      <c r="P51" s="15" t="n">
        <f aca="false">N51+O51</f>
        <v>12.62</v>
      </c>
      <c r="Q51" s="15"/>
      <c r="R51" s="20" t="s">
        <v>182</v>
      </c>
      <c r="S51" s="15"/>
    </row>
    <row r="52" s="19" customFormat="true" ht="66" hidden="false" customHeight="true" outlineLevel="0" collapsed="false">
      <c r="A52" s="15" t="n">
        <v>41</v>
      </c>
      <c r="B52" s="20" t="s">
        <v>183</v>
      </c>
      <c r="C52" s="21" t="n">
        <v>34447</v>
      </c>
      <c r="D52" s="15" t="s">
        <v>29</v>
      </c>
      <c r="E52" s="15" t="s">
        <v>93</v>
      </c>
      <c r="F52" s="15" t="s">
        <v>73</v>
      </c>
      <c r="G52" s="18" t="s">
        <v>129</v>
      </c>
      <c r="H52" s="15" t="s">
        <v>184</v>
      </c>
      <c r="I52" s="15" t="s">
        <v>55</v>
      </c>
      <c r="J52" s="15"/>
      <c r="K52" s="15"/>
      <c r="L52" s="15" t="s">
        <v>42</v>
      </c>
      <c r="M52" s="15" t="s">
        <v>185</v>
      </c>
      <c r="N52" s="15" t="n">
        <v>7.46</v>
      </c>
      <c r="O52" s="15"/>
      <c r="P52" s="15" t="n">
        <f aca="false">N52*2</f>
        <v>14.92</v>
      </c>
      <c r="Q52" s="15"/>
      <c r="R52" s="20" t="s">
        <v>186</v>
      </c>
      <c r="S52" s="15"/>
    </row>
    <row r="53" s="19" customFormat="true" ht="49.5" hidden="false" customHeight="false" outlineLevel="0" collapsed="false">
      <c r="A53" s="15" t="n">
        <v>42</v>
      </c>
      <c r="B53" s="20" t="s">
        <v>187</v>
      </c>
      <c r="C53" s="21" t="n">
        <v>33784</v>
      </c>
      <c r="D53" s="15" t="s">
        <v>29</v>
      </c>
      <c r="E53" s="15" t="s">
        <v>30</v>
      </c>
      <c r="F53" s="15" t="s">
        <v>54</v>
      </c>
      <c r="G53" s="18" t="s">
        <v>137</v>
      </c>
      <c r="H53" s="15" t="s">
        <v>79</v>
      </c>
      <c r="I53" s="15" t="s">
        <v>34</v>
      </c>
      <c r="J53" s="15"/>
      <c r="K53" s="15"/>
      <c r="L53" s="15" t="s">
        <v>42</v>
      </c>
      <c r="M53" s="15" t="s">
        <v>185</v>
      </c>
      <c r="N53" s="15" t="n">
        <v>6.2</v>
      </c>
      <c r="O53" s="15" t="n">
        <v>5.5</v>
      </c>
      <c r="P53" s="15" t="n">
        <f aca="false">N53+O53</f>
        <v>11.7</v>
      </c>
      <c r="Q53" s="15"/>
      <c r="R53" s="20" t="s">
        <v>188</v>
      </c>
      <c r="S53" s="15"/>
    </row>
    <row r="54" s="19" customFormat="true" ht="66" hidden="false" customHeight="false" outlineLevel="0" collapsed="false">
      <c r="A54" s="15" t="n">
        <v>43</v>
      </c>
      <c r="B54" s="20" t="s">
        <v>189</v>
      </c>
      <c r="C54" s="21" t="n">
        <v>28288</v>
      </c>
      <c r="D54" s="15" t="s">
        <v>29</v>
      </c>
      <c r="E54" s="15" t="s">
        <v>93</v>
      </c>
      <c r="F54" s="15" t="s">
        <v>40</v>
      </c>
      <c r="G54" s="15" t="s">
        <v>122</v>
      </c>
      <c r="H54" s="15" t="s">
        <v>33</v>
      </c>
      <c r="I54" s="15" t="s">
        <v>34</v>
      </c>
      <c r="J54" s="15"/>
      <c r="K54" s="15"/>
      <c r="L54" s="15" t="s">
        <v>42</v>
      </c>
      <c r="M54" s="15" t="s">
        <v>190</v>
      </c>
      <c r="N54" s="15" t="n">
        <v>7.04</v>
      </c>
      <c r="O54" s="15" t="n">
        <v>7.5</v>
      </c>
      <c r="P54" s="15" t="n">
        <f aca="false">N54+O54</f>
        <v>14.54</v>
      </c>
      <c r="Q54" s="15"/>
      <c r="R54" s="20" t="s">
        <v>191</v>
      </c>
      <c r="S54" s="15"/>
    </row>
    <row r="55" s="19" customFormat="true" ht="66" hidden="false" customHeight="false" outlineLevel="0" collapsed="false">
      <c r="A55" s="15" t="n">
        <v>44</v>
      </c>
      <c r="B55" s="20" t="s">
        <v>192</v>
      </c>
      <c r="C55" s="15" t="s">
        <v>193</v>
      </c>
      <c r="D55" s="15" t="s">
        <v>29</v>
      </c>
      <c r="E55" s="15" t="s">
        <v>93</v>
      </c>
      <c r="F55" s="15" t="s">
        <v>40</v>
      </c>
      <c r="G55" s="15" t="s">
        <v>122</v>
      </c>
      <c r="H55" s="15" t="s">
        <v>33</v>
      </c>
      <c r="I55" s="15" t="s">
        <v>55</v>
      </c>
      <c r="J55" s="15"/>
      <c r="K55" s="15"/>
      <c r="L55" s="15" t="s">
        <v>42</v>
      </c>
      <c r="M55" s="15" t="s">
        <v>194</v>
      </c>
      <c r="N55" s="15" t="n">
        <v>7.38</v>
      </c>
      <c r="O55" s="15" t="n">
        <v>6.5</v>
      </c>
      <c r="P55" s="15" t="n">
        <f aca="false">N55+O55</f>
        <v>13.88</v>
      </c>
      <c r="Q55" s="15"/>
      <c r="R55" s="20" t="s">
        <v>195</v>
      </c>
      <c r="S55" s="15"/>
    </row>
    <row r="56" s="19" customFormat="true" ht="49.5" hidden="false" customHeight="false" outlineLevel="0" collapsed="false">
      <c r="A56" s="15" t="n">
        <v>45</v>
      </c>
      <c r="B56" s="16" t="s">
        <v>196</v>
      </c>
      <c r="C56" s="17" t="s">
        <v>197</v>
      </c>
      <c r="D56" s="18" t="s">
        <v>29</v>
      </c>
      <c r="E56" s="15" t="s">
        <v>30</v>
      </c>
      <c r="F56" s="18" t="s">
        <v>47</v>
      </c>
      <c r="G56" s="18" t="s">
        <v>173</v>
      </c>
      <c r="H56" s="15" t="s">
        <v>33</v>
      </c>
      <c r="I56" s="18" t="s">
        <v>55</v>
      </c>
      <c r="J56" s="18"/>
      <c r="K56" s="18"/>
      <c r="L56" s="18" t="s">
        <v>50</v>
      </c>
      <c r="M56" s="15" t="s">
        <v>198</v>
      </c>
      <c r="N56" s="18" t="n">
        <v>8.1</v>
      </c>
      <c r="O56" s="18" t="n">
        <v>8</v>
      </c>
      <c r="P56" s="18" t="n">
        <f aca="false">N56+O56</f>
        <v>16.1</v>
      </c>
      <c r="Q56" s="18"/>
      <c r="R56" s="16" t="s">
        <v>199</v>
      </c>
      <c r="S56" s="15"/>
    </row>
    <row r="57" s="19" customFormat="true" ht="66" hidden="false" customHeight="true" outlineLevel="0" collapsed="false">
      <c r="A57" s="15" t="n">
        <v>46</v>
      </c>
      <c r="B57" s="20" t="s">
        <v>200</v>
      </c>
      <c r="C57" s="15" t="s">
        <v>201</v>
      </c>
      <c r="D57" s="15" t="s">
        <v>29</v>
      </c>
      <c r="E57" s="15" t="s">
        <v>93</v>
      </c>
      <c r="F57" s="15" t="s">
        <v>40</v>
      </c>
      <c r="G57" s="15" t="s">
        <v>61</v>
      </c>
      <c r="H57" s="15" t="s">
        <v>33</v>
      </c>
      <c r="I57" s="15" t="s">
        <v>34</v>
      </c>
      <c r="J57" s="15"/>
      <c r="K57" s="15"/>
      <c r="L57" s="15" t="s">
        <v>42</v>
      </c>
      <c r="M57" s="15" t="s">
        <v>198</v>
      </c>
      <c r="N57" s="15" t="n">
        <v>7.98</v>
      </c>
      <c r="O57" s="15"/>
      <c r="P57" s="15" t="n">
        <v>15.96</v>
      </c>
      <c r="Q57" s="15"/>
      <c r="R57" s="20" t="s">
        <v>202</v>
      </c>
      <c r="S57" s="15"/>
    </row>
    <row r="58" s="19" customFormat="true" ht="49.5" hidden="false" customHeight="false" outlineLevel="0" collapsed="false">
      <c r="A58" s="15" t="n">
        <v>47</v>
      </c>
      <c r="B58" s="20" t="s">
        <v>203</v>
      </c>
      <c r="C58" s="15" t="s">
        <v>204</v>
      </c>
      <c r="D58" s="15" t="s">
        <v>29</v>
      </c>
      <c r="E58" s="15" t="s">
        <v>30</v>
      </c>
      <c r="F58" s="15" t="s">
        <v>47</v>
      </c>
      <c r="G58" s="15" t="s">
        <v>129</v>
      </c>
      <c r="H58" s="15" t="s">
        <v>79</v>
      </c>
      <c r="I58" s="18" t="s">
        <v>55</v>
      </c>
      <c r="J58" s="15"/>
      <c r="K58" s="15"/>
      <c r="L58" s="15" t="s">
        <v>42</v>
      </c>
      <c r="M58" s="15" t="s">
        <v>198</v>
      </c>
      <c r="N58" s="15" t="n">
        <v>7.2</v>
      </c>
      <c r="O58" s="15" t="n">
        <v>7.33</v>
      </c>
      <c r="P58" s="18" t="n">
        <f aca="false">N58+O58</f>
        <v>14.53</v>
      </c>
      <c r="Q58" s="15"/>
      <c r="R58" s="20" t="s">
        <v>199</v>
      </c>
      <c r="S58" s="15"/>
    </row>
    <row r="59" s="19" customFormat="true" ht="66" hidden="false" customHeight="true" outlineLevel="0" collapsed="false">
      <c r="A59" s="15" t="n">
        <v>48</v>
      </c>
      <c r="B59" s="20" t="s">
        <v>205</v>
      </c>
      <c r="C59" s="21" t="n">
        <v>35331</v>
      </c>
      <c r="D59" s="15" t="s">
        <v>29</v>
      </c>
      <c r="E59" s="15" t="s">
        <v>39</v>
      </c>
      <c r="F59" s="15" t="s">
        <v>40</v>
      </c>
      <c r="G59" s="15" t="s">
        <v>41</v>
      </c>
      <c r="H59" s="15" t="s">
        <v>33</v>
      </c>
      <c r="I59" s="18" t="s">
        <v>49</v>
      </c>
      <c r="J59" s="15"/>
      <c r="K59" s="15"/>
      <c r="L59" s="15" t="s">
        <v>42</v>
      </c>
      <c r="M59" s="15" t="s">
        <v>198</v>
      </c>
      <c r="N59" s="15" t="n">
        <v>7.23</v>
      </c>
      <c r="O59" s="15"/>
      <c r="P59" s="15" t="n">
        <v>14.46</v>
      </c>
      <c r="Q59" s="15"/>
      <c r="R59" s="20" t="s">
        <v>206</v>
      </c>
      <c r="S59" s="15"/>
    </row>
    <row r="60" s="19" customFormat="true" ht="66" hidden="false" customHeight="true" outlineLevel="0" collapsed="false">
      <c r="A60" s="15" t="n">
        <v>49</v>
      </c>
      <c r="B60" s="20" t="s">
        <v>207</v>
      </c>
      <c r="C60" s="21" t="n">
        <v>35249</v>
      </c>
      <c r="D60" s="15" t="s">
        <v>29</v>
      </c>
      <c r="E60" s="15" t="s">
        <v>39</v>
      </c>
      <c r="F60" s="15" t="s">
        <v>40</v>
      </c>
      <c r="G60" s="15" t="s">
        <v>41</v>
      </c>
      <c r="H60" s="15" t="s">
        <v>33</v>
      </c>
      <c r="I60" s="18" t="s">
        <v>49</v>
      </c>
      <c r="J60" s="15"/>
      <c r="K60" s="15"/>
      <c r="L60" s="15" t="s">
        <v>42</v>
      </c>
      <c r="M60" s="15" t="s">
        <v>198</v>
      </c>
      <c r="N60" s="15" t="n">
        <v>7.15</v>
      </c>
      <c r="O60" s="15"/>
      <c r="P60" s="15" t="n">
        <v>14.3</v>
      </c>
      <c r="Q60" s="15"/>
      <c r="R60" s="20" t="s">
        <v>208</v>
      </c>
      <c r="S60" s="15"/>
    </row>
    <row r="61" s="19" customFormat="true" ht="75" hidden="false" customHeight="true" outlineLevel="0" collapsed="false">
      <c r="A61" s="15" t="n">
        <v>50</v>
      </c>
      <c r="B61" s="20" t="s">
        <v>209</v>
      </c>
      <c r="C61" s="21" t="n">
        <v>33613</v>
      </c>
      <c r="D61" s="15" t="s">
        <v>29</v>
      </c>
      <c r="E61" s="15" t="s">
        <v>30</v>
      </c>
      <c r="F61" s="15" t="s">
        <v>54</v>
      </c>
      <c r="G61" s="15" t="s">
        <v>84</v>
      </c>
      <c r="H61" s="15" t="s">
        <v>79</v>
      </c>
      <c r="I61" s="15" t="s">
        <v>34</v>
      </c>
      <c r="J61" s="15"/>
      <c r="K61" s="15"/>
      <c r="L61" s="15" t="s">
        <v>42</v>
      </c>
      <c r="M61" s="15" t="s">
        <v>198</v>
      </c>
      <c r="N61" s="15" t="n">
        <v>7</v>
      </c>
      <c r="O61" s="15" t="n">
        <v>6.5</v>
      </c>
      <c r="P61" s="18" t="n">
        <f aca="false">N61+O61</f>
        <v>13.5</v>
      </c>
      <c r="Q61" s="15"/>
      <c r="R61" s="20" t="s">
        <v>210</v>
      </c>
      <c r="S61" s="15"/>
    </row>
    <row r="62" s="19" customFormat="true" ht="66" hidden="false" customHeight="true" outlineLevel="0" collapsed="false">
      <c r="A62" s="15" t="n">
        <v>51</v>
      </c>
      <c r="B62" s="16" t="s">
        <v>211</v>
      </c>
      <c r="C62" s="17" t="n">
        <v>33039</v>
      </c>
      <c r="D62" s="18" t="s">
        <v>29</v>
      </c>
      <c r="E62" s="18" t="s">
        <v>39</v>
      </c>
      <c r="F62" s="15" t="s">
        <v>40</v>
      </c>
      <c r="G62" s="18" t="s">
        <v>212</v>
      </c>
      <c r="H62" s="15" t="s">
        <v>33</v>
      </c>
      <c r="I62" s="18" t="s">
        <v>55</v>
      </c>
      <c r="J62" s="18"/>
      <c r="K62" s="18"/>
      <c r="L62" s="18" t="s">
        <v>50</v>
      </c>
      <c r="M62" s="15" t="s">
        <v>198</v>
      </c>
      <c r="N62" s="18" t="n">
        <v>6.67</v>
      </c>
      <c r="O62" s="18"/>
      <c r="P62" s="18" t="n">
        <v>13.34</v>
      </c>
      <c r="Q62" s="18"/>
      <c r="R62" s="16" t="s">
        <v>213</v>
      </c>
      <c r="S62" s="15"/>
    </row>
    <row r="63" s="19" customFormat="true" ht="72.75" hidden="false" customHeight="true" outlineLevel="0" collapsed="false">
      <c r="A63" s="15" t="n">
        <v>52</v>
      </c>
      <c r="B63" s="20" t="s">
        <v>214</v>
      </c>
      <c r="C63" s="21" t="n">
        <v>33584</v>
      </c>
      <c r="D63" s="15" t="s">
        <v>29</v>
      </c>
      <c r="E63" s="15" t="s">
        <v>93</v>
      </c>
      <c r="F63" s="15" t="s">
        <v>40</v>
      </c>
      <c r="G63" s="15" t="s">
        <v>122</v>
      </c>
      <c r="H63" s="15" t="s">
        <v>33</v>
      </c>
      <c r="I63" s="15" t="s">
        <v>55</v>
      </c>
      <c r="J63" s="15"/>
      <c r="K63" s="15"/>
      <c r="L63" s="15" t="s">
        <v>42</v>
      </c>
      <c r="M63" s="15" t="s">
        <v>198</v>
      </c>
      <c r="N63" s="15" t="n">
        <v>7.04</v>
      </c>
      <c r="O63" s="15" t="n">
        <v>5.5</v>
      </c>
      <c r="P63" s="15" t="n">
        <f aca="false">N63+O63</f>
        <v>12.54</v>
      </c>
      <c r="Q63" s="15"/>
      <c r="R63" s="20" t="s">
        <v>215</v>
      </c>
      <c r="S63" s="15"/>
    </row>
    <row r="64" s="19" customFormat="true" ht="60" hidden="false" customHeight="true" outlineLevel="0" collapsed="false">
      <c r="A64" s="15" t="n">
        <v>53</v>
      </c>
      <c r="B64" s="20" t="s">
        <v>216</v>
      </c>
      <c r="C64" s="15" t="s">
        <v>217</v>
      </c>
      <c r="D64" s="15" t="s">
        <v>29</v>
      </c>
      <c r="E64" s="15" t="s">
        <v>39</v>
      </c>
      <c r="F64" s="15" t="s">
        <v>54</v>
      </c>
      <c r="G64" s="15" t="s">
        <v>218</v>
      </c>
      <c r="H64" s="15" t="s">
        <v>33</v>
      </c>
      <c r="I64" s="15" t="s">
        <v>34</v>
      </c>
      <c r="J64" s="15"/>
      <c r="K64" s="15"/>
      <c r="L64" s="15" t="s">
        <v>42</v>
      </c>
      <c r="M64" s="15" t="s">
        <v>219</v>
      </c>
      <c r="N64" s="15" t="n">
        <v>7.34</v>
      </c>
      <c r="O64" s="15" t="n">
        <v>7.5</v>
      </c>
      <c r="P64" s="18" t="n">
        <f aca="false">N64+O64</f>
        <v>14.84</v>
      </c>
      <c r="Q64" s="15"/>
      <c r="R64" s="20" t="s">
        <v>220</v>
      </c>
      <c r="S64" s="15"/>
    </row>
    <row r="65" s="19" customFormat="true" ht="75" hidden="false" customHeight="true" outlineLevel="0" collapsed="false">
      <c r="A65" s="15" t="n">
        <v>54</v>
      </c>
      <c r="B65" s="20" t="s">
        <v>221</v>
      </c>
      <c r="C65" s="15" t="s">
        <v>222</v>
      </c>
      <c r="D65" s="15" t="s">
        <v>29</v>
      </c>
      <c r="E65" s="15" t="s">
        <v>30</v>
      </c>
      <c r="F65" s="15" t="s">
        <v>47</v>
      </c>
      <c r="G65" s="15" t="s">
        <v>223</v>
      </c>
      <c r="H65" s="15" t="s">
        <v>33</v>
      </c>
      <c r="I65" s="18" t="s">
        <v>49</v>
      </c>
      <c r="J65" s="15"/>
      <c r="K65" s="15"/>
      <c r="L65" s="15" t="s">
        <v>42</v>
      </c>
      <c r="M65" s="15" t="s">
        <v>219</v>
      </c>
      <c r="N65" s="15" t="n">
        <v>7.1</v>
      </c>
      <c r="O65" s="15" t="n">
        <v>7.67</v>
      </c>
      <c r="P65" s="18" t="n">
        <f aca="false">N65+O65</f>
        <v>14.77</v>
      </c>
      <c r="Q65" s="15"/>
      <c r="R65" s="20" t="s">
        <v>224</v>
      </c>
      <c r="S65" s="15"/>
    </row>
    <row r="66" s="19" customFormat="true" ht="66" hidden="false" customHeight="false" outlineLevel="0" collapsed="false">
      <c r="A66" s="15" t="n">
        <v>55</v>
      </c>
      <c r="B66" s="20" t="s">
        <v>225</v>
      </c>
      <c r="C66" s="15" t="s">
        <v>226</v>
      </c>
      <c r="D66" s="15" t="s">
        <v>29</v>
      </c>
      <c r="E66" s="15" t="s">
        <v>30</v>
      </c>
      <c r="F66" s="15" t="s">
        <v>47</v>
      </c>
      <c r="G66" s="15" t="s">
        <v>41</v>
      </c>
      <c r="H66" s="15" t="s">
        <v>33</v>
      </c>
      <c r="I66" s="18" t="s">
        <v>34</v>
      </c>
      <c r="J66" s="15"/>
      <c r="K66" s="15"/>
      <c r="L66" s="15" t="s">
        <v>50</v>
      </c>
      <c r="M66" s="15" t="s">
        <v>219</v>
      </c>
      <c r="N66" s="15" t="n">
        <v>7.18</v>
      </c>
      <c r="O66" s="15" t="n">
        <v>6.8</v>
      </c>
      <c r="P66" s="18" t="n">
        <f aca="false">N66+O66</f>
        <v>13.98</v>
      </c>
      <c r="Q66" s="15"/>
      <c r="R66" s="20" t="s">
        <v>227</v>
      </c>
      <c r="S66" s="15"/>
    </row>
    <row r="68" customFormat="false" ht="16.5" hidden="false" customHeight="true" outlineLevel="0" collapsed="false">
      <c r="N68" s="23" t="s">
        <v>228</v>
      </c>
      <c r="O68" s="23"/>
      <c r="P68" s="23"/>
      <c r="Q68" s="23"/>
      <c r="R68" s="23"/>
      <c r="S68" s="23"/>
    </row>
    <row r="69" customFormat="false" ht="16.5" hidden="false" customHeight="true" outlineLevel="0" collapsed="false">
      <c r="N69" s="23" t="s">
        <v>229</v>
      </c>
      <c r="O69" s="23"/>
      <c r="P69" s="23"/>
      <c r="Q69" s="23"/>
      <c r="R69" s="23"/>
      <c r="S69" s="23"/>
    </row>
    <row r="74" customFormat="false" ht="16.5" hidden="false" customHeight="true" outlineLevel="0" collapsed="false">
      <c r="N74" s="23" t="s">
        <v>230</v>
      </c>
      <c r="O74" s="23"/>
      <c r="P74" s="23"/>
      <c r="Q74" s="23"/>
      <c r="R74" s="23"/>
      <c r="S74" s="23"/>
    </row>
    <row r="75" customFormat="false" ht="18.75" hidden="false" customHeight="true" outlineLevel="0" collapsed="false">
      <c r="N75" s="24" t="s">
        <v>231</v>
      </c>
      <c r="O75" s="24"/>
      <c r="P75" s="24"/>
      <c r="Q75" s="24"/>
      <c r="R75" s="24"/>
      <c r="S75" s="24"/>
    </row>
  </sheetData>
  <mergeCells count="45">
    <mergeCell ref="A1:F1"/>
    <mergeCell ref="G1:R1"/>
    <mergeCell ref="A2:F2"/>
    <mergeCell ref="G2:R2"/>
    <mergeCell ref="A5:R5"/>
    <mergeCell ref="A6:R6"/>
    <mergeCell ref="A8:A10"/>
    <mergeCell ref="B8:B10"/>
    <mergeCell ref="C8:C10"/>
    <mergeCell ref="D8:D10"/>
    <mergeCell ref="E8:I8"/>
    <mergeCell ref="J8:J10"/>
    <mergeCell ref="K8:K10"/>
    <mergeCell ref="L8:M8"/>
    <mergeCell ref="N8:N10"/>
    <mergeCell ref="O8:O10"/>
    <mergeCell ref="P8:P10"/>
    <mergeCell ref="Q8:Q10"/>
    <mergeCell ref="R8:R10"/>
    <mergeCell ref="S8:S10"/>
    <mergeCell ref="E9:G9"/>
    <mergeCell ref="H9:H10"/>
    <mergeCell ref="I9:I10"/>
    <mergeCell ref="L9:L10"/>
    <mergeCell ref="M9:M10"/>
    <mergeCell ref="E10:F10"/>
    <mergeCell ref="N24:O24"/>
    <mergeCell ref="N25:O25"/>
    <mergeCell ref="N28:O28"/>
    <mergeCell ref="N32:O32"/>
    <mergeCell ref="N35:O35"/>
    <mergeCell ref="N36:O36"/>
    <mergeCell ref="N42:O42"/>
    <mergeCell ref="N44:O44"/>
    <mergeCell ref="N46:O46"/>
    <mergeCell ref="N47:O47"/>
    <mergeCell ref="N52:O52"/>
    <mergeCell ref="N57:O57"/>
    <mergeCell ref="N59:O59"/>
    <mergeCell ref="N60:O60"/>
    <mergeCell ref="N62:O62"/>
    <mergeCell ref="N68:S68"/>
    <mergeCell ref="N69:S69"/>
    <mergeCell ref="N74:S74"/>
    <mergeCell ref="N75:S75"/>
  </mergeCells>
  <printOptions headings="false" gridLines="false" gridLinesSet="true" horizontalCentered="false" verticalCentered="false"/>
  <pageMargins left="0.2" right="0.2" top="0.23611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6.5" zeroHeight="false" outlineLevelRow="0" outlineLevelCol="0"/>
  <cols>
    <col collapsed="false" customWidth="true" hidden="false" outlineLevel="0" max="1" min="1" style="25" width="5.13"/>
    <col collapsed="false" customWidth="true" hidden="false" outlineLevel="0" max="2" min="2" style="26" width="15.56"/>
    <col collapsed="false" customWidth="true" hidden="false" outlineLevel="0" max="3" min="3" style="25" width="12.85"/>
    <col collapsed="false" customWidth="true" hidden="false" outlineLevel="0" max="4" min="4" style="25" width="4.14"/>
    <col collapsed="false" customWidth="true" hidden="false" outlineLevel="0" max="5" min="5" style="25" width="6.85"/>
    <col collapsed="false" customWidth="true" hidden="false" outlineLevel="0" max="7" min="6" style="25" width="10.99"/>
    <col collapsed="false" customWidth="true" hidden="false" outlineLevel="0" max="8" min="8" style="25" width="7.42"/>
    <col collapsed="false" customWidth="true" hidden="false" outlineLevel="0" max="9" min="9" style="25" width="5.99"/>
    <col collapsed="false" customWidth="true" hidden="false" outlineLevel="0" max="10" min="10" style="25" width="7.28"/>
    <col collapsed="false" customWidth="true" hidden="false" outlineLevel="0" max="11" min="11" style="25" width="8.28"/>
    <col collapsed="false" customWidth="true" hidden="false" outlineLevel="0" max="12" min="12" style="25" width="13.56"/>
    <col collapsed="false" customWidth="true" hidden="false" outlineLevel="0" max="13" min="13" style="25" width="15.56"/>
    <col collapsed="false" customWidth="true" hidden="false" outlineLevel="0" max="14" min="14" style="25" width="6.85"/>
    <col collapsed="false" customWidth="true" hidden="false" outlineLevel="0" max="15" min="15" style="25" width="8.28"/>
    <col collapsed="false" customWidth="true" hidden="false" outlineLevel="0" max="16" min="16" style="25" width="7.28"/>
    <col collapsed="false" customWidth="true" hidden="false" outlineLevel="0" max="17" min="17" style="25" width="7.14"/>
    <col collapsed="false" customWidth="true" hidden="false" outlineLevel="0" max="18" min="18" style="25" width="26.56"/>
    <col collapsed="false" customWidth="true" hidden="true" outlineLevel="0" max="19" min="19" style="25" width="5.13"/>
    <col collapsed="false" customWidth="true" hidden="true" outlineLevel="0" max="20" min="20" style="25" width="14.14"/>
    <col collapsed="false" customWidth="true" hidden="true" outlineLevel="0" max="21" min="21" style="25" width="8.96"/>
    <col collapsed="false" customWidth="true" hidden="false" outlineLevel="0" max="22" min="22" style="25" width="5.28"/>
    <col collapsed="false" customWidth="false" hidden="false" outlineLevel="0" max="257" min="23" style="25" width="9.14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27"/>
      <c r="T1" s="27"/>
    </row>
    <row r="2" s="1" customFormat="tru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28"/>
      <c r="T2" s="28"/>
    </row>
    <row r="3" s="1" customFormat="true" ht="16.5" hidden="false" customHeight="false" outlineLevel="0" collapsed="false">
      <c r="B3" s="2"/>
      <c r="V3" s="8"/>
    </row>
    <row r="4" s="1" customFormat="true" ht="3" hidden="false" customHeight="true" outlineLevel="0" collapsed="false">
      <c r="B4" s="2"/>
      <c r="R4" s="3"/>
    </row>
    <row r="5" s="4" customFormat="true" ht="54.75" hidden="false" customHeight="true" outlineLevel="0" collapsed="false">
      <c r="A5" s="8" t="s">
        <v>2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6.5" hidden="false" customHeight="true" outlineLevel="0" collapsed="false">
      <c r="A6" s="9" t="s">
        <v>233</v>
      </c>
    </row>
    <row r="7" s="1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  <c r="S7" s="8"/>
    </row>
    <row r="8" s="30" customFormat="true" ht="36.75" hidden="false" customHeight="true" outlineLevel="0" collapsed="false">
      <c r="A8" s="29" t="s">
        <v>6</v>
      </c>
      <c r="B8" s="29" t="s">
        <v>7</v>
      </c>
      <c r="C8" s="29" t="s">
        <v>8</v>
      </c>
      <c r="D8" s="29" t="s">
        <v>9</v>
      </c>
      <c r="E8" s="29" t="s">
        <v>10</v>
      </c>
      <c r="F8" s="29"/>
      <c r="G8" s="29"/>
      <c r="H8" s="29"/>
      <c r="I8" s="29"/>
      <c r="J8" s="29" t="s">
        <v>11</v>
      </c>
      <c r="K8" s="29" t="s">
        <v>12</v>
      </c>
      <c r="L8" s="29" t="s">
        <v>13</v>
      </c>
      <c r="M8" s="29"/>
      <c r="N8" s="29" t="s">
        <v>14</v>
      </c>
      <c r="O8" s="29" t="s">
        <v>15</v>
      </c>
      <c r="P8" s="29" t="s">
        <v>16</v>
      </c>
      <c r="Q8" s="29" t="s">
        <v>17</v>
      </c>
      <c r="R8" s="29" t="s">
        <v>18</v>
      </c>
      <c r="S8" s="29" t="s">
        <v>19</v>
      </c>
      <c r="T8" s="29" t="s">
        <v>234</v>
      </c>
      <c r="U8" s="29" t="s">
        <v>235</v>
      </c>
      <c r="V8" s="29" t="s">
        <v>19</v>
      </c>
    </row>
    <row r="9" s="30" customFormat="true" ht="16.5" hidden="false" customHeight="true" outlineLevel="0" collapsed="false">
      <c r="A9" s="29"/>
      <c r="B9" s="29"/>
      <c r="C9" s="29"/>
      <c r="D9" s="29"/>
      <c r="E9" s="29" t="s">
        <v>20</v>
      </c>
      <c r="F9" s="29"/>
      <c r="G9" s="29"/>
      <c r="H9" s="29" t="s">
        <v>21</v>
      </c>
      <c r="I9" s="29" t="s">
        <v>22</v>
      </c>
      <c r="J9" s="29"/>
      <c r="K9" s="29"/>
      <c r="L9" s="29" t="s">
        <v>23</v>
      </c>
      <c r="M9" s="29" t="s">
        <v>24</v>
      </c>
      <c r="N9" s="29"/>
      <c r="O9" s="29"/>
      <c r="P9" s="29"/>
      <c r="Q9" s="29"/>
      <c r="R9" s="29"/>
      <c r="S9" s="29"/>
      <c r="T9" s="29"/>
      <c r="U9" s="29"/>
      <c r="V9" s="29"/>
    </row>
    <row r="10" s="30" customFormat="true" ht="56.25" hidden="false" customHeight="true" outlineLevel="0" collapsed="false">
      <c r="A10" s="29"/>
      <c r="B10" s="29"/>
      <c r="C10" s="29"/>
      <c r="D10" s="29"/>
      <c r="E10" s="29" t="s">
        <v>25</v>
      </c>
      <c r="F10" s="29"/>
      <c r="G10" s="29" t="s">
        <v>26</v>
      </c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</row>
    <row r="11" s="33" customFormat="true" ht="15" hidden="false" customHeight="false" outlineLevel="0" collapsed="false">
      <c r="A11" s="31" t="n">
        <v>1</v>
      </c>
      <c r="B11" s="31" t="n">
        <v>2</v>
      </c>
      <c r="C11" s="31" t="n">
        <v>3</v>
      </c>
      <c r="D11" s="31" t="n">
        <v>4</v>
      </c>
      <c r="E11" s="31" t="n">
        <v>5</v>
      </c>
      <c r="F11" s="31" t="n">
        <v>6</v>
      </c>
      <c r="G11" s="31" t="n">
        <v>7</v>
      </c>
      <c r="H11" s="31" t="n">
        <v>8</v>
      </c>
      <c r="I11" s="31" t="n">
        <v>9</v>
      </c>
      <c r="J11" s="31" t="n">
        <v>10</v>
      </c>
      <c r="K11" s="31" t="n">
        <v>11</v>
      </c>
      <c r="L11" s="31" t="n">
        <v>12</v>
      </c>
      <c r="M11" s="31" t="n">
        <v>13</v>
      </c>
      <c r="N11" s="31" t="n">
        <v>14</v>
      </c>
      <c r="O11" s="31" t="n">
        <v>15</v>
      </c>
      <c r="P11" s="31" t="n">
        <v>16</v>
      </c>
      <c r="Q11" s="31" t="n">
        <v>17</v>
      </c>
      <c r="R11" s="31" t="n">
        <v>18</v>
      </c>
      <c r="S11" s="32" t="n">
        <v>20</v>
      </c>
      <c r="T11" s="31" t="n">
        <v>22</v>
      </c>
      <c r="U11" s="31" t="n">
        <v>20</v>
      </c>
      <c r="V11" s="31" t="n">
        <v>19</v>
      </c>
    </row>
    <row r="12" customFormat="false" ht="59.25" hidden="false" customHeight="true" outlineLevel="0" collapsed="false">
      <c r="A12" s="34" t="n">
        <v>1</v>
      </c>
      <c r="B12" s="35" t="s">
        <v>236</v>
      </c>
      <c r="C12" s="36" t="n">
        <v>34974</v>
      </c>
      <c r="D12" s="34" t="s">
        <v>29</v>
      </c>
      <c r="E12" s="34" t="s">
        <v>237</v>
      </c>
      <c r="F12" s="34" t="s">
        <v>238</v>
      </c>
      <c r="G12" s="34" t="s">
        <v>61</v>
      </c>
      <c r="H12" s="34" t="s">
        <v>33</v>
      </c>
      <c r="I12" s="34" t="s">
        <v>34</v>
      </c>
      <c r="J12" s="34"/>
      <c r="K12" s="34"/>
      <c r="L12" s="34" t="s">
        <v>239</v>
      </c>
      <c r="M12" s="34" t="s">
        <v>240</v>
      </c>
      <c r="N12" s="34" t="n">
        <v>7.69</v>
      </c>
      <c r="O12" s="34"/>
      <c r="P12" s="34" t="n">
        <v>15.38</v>
      </c>
      <c r="Q12" s="34"/>
      <c r="R12" s="35" t="s">
        <v>241</v>
      </c>
      <c r="S12" s="34"/>
      <c r="T12" s="34" t="s">
        <v>242</v>
      </c>
      <c r="U12" s="37" t="s">
        <v>243</v>
      </c>
      <c r="V12" s="34"/>
    </row>
    <row r="13" customFormat="false" ht="49.5" hidden="false" customHeight="true" outlineLevel="0" collapsed="false">
      <c r="A13" s="34" t="n">
        <v>2</v>
      </c>
      <c r="B13" s="35" t="s">
        <v>244</v>
      </c>
      <c r="C13" s="36" t="n">
        <v>33673</v>
      </c>
      <c r="D13" s="34" t="s">
        <v>29</v>
      </c>
      <c r="E13" s="34" t="s">
        <v>237</v>
      </c>
      <c r="F13" s="34" t="s">
        <v>245</v>
      </c>
      <c r="G13" s="34" t="s">
        <v>61</v>
      </c>
      <c r="H13" s="34" t="s">
        <v>33</v>
      </c>
      <c r="I13" s="34" t="s">
        <v>34</v>
      </c>
      <c r="J13" s="34"/>
      <c r="K13" s="34"/>
      <c r="L13" s="34" t="s">
        <v>239</v>
      </c>
      <c r="M13" s="34" t="s">
        <v>240</v>
      </c>
      <c r="N13" s="34" t="n">
        <v>7.33</v>
      </c>
      <c r="O13" s="34"/>
      <c r="P13" s="34" t="n">
        <v>14.66</v>
      </c>
      <c r="Q13" s="34" t="s">
        <v>246</v>
      </c>
      <c r="R13" s="35" t="s">
        <v>247</v>
      </c>
      <c r="S13" s="34"/>
      <c r="T13" s="38" t="s">
        <v>248</v>
      </c>
      <c r="U13" s="37"/>
      <c r="V13" s="34"/>
    </row>
    <row r="14" customFormat="false" ht="66" hidden="false" customHeight="false" outlineLevel="0" collapsed="false">
      <c r="A14" s="34" t="n">
        <v>3</v>
      </c>
      <c r="B14" s="35" t="s">
        <v>249</v>
      </c>
      <c r="C14" s="34" t="s">
        <v>250</v>
      </c>
      <c r="D14" s="34" t="s">
        <v>29</v>
      </c>
      <c r="E14" s="34" t="s">
        <v>237</v>
      </c>
      <c r="F14" s="34" t="s">
        <v>238</v>
      </c>
      <c r="G14" s="34" t="s">
        <v>251</v>
      </c>
      <c r="H14" s="34" t="s">
        <v>33</v>
      </c>
      <c r="I14" s="34" t="s">
        <v>34</v>
      </c>
      <c r="J14" s="34"/>
      <c r="K14" s="34"/>
      <c r="L14" s="34" t="s">
        <v>239</v>
      </c>
      <c r="M14" s="34" t="s">
        <v>240</v>
      </c>
      <c r="N14" s="34" t="n">
        <v>6.75</v>
      </c>
      <c r="O14" s="34" t="n">
        <v>6.5</v>
      </c>
      <c r="P14" s="34" t="n">
        <v>13.25</v>
      </c>
      <c r="Q14" s="34"/>
      <c r="R14" s="35" t="s">
        <v>252</v>
      </c>
      <c r="S14" s="34"/>
      <c r="T14" s="34" t="s">
        <v>253</v>
      </c>
      <c r="U14" s="37"/>
      <c r="V14" s="34"/>
    </row>
    <row r="15" customFormat="false" ht="66" hidden="false" customHeight="false" outlineLevel="0" collapsed="false">
      <c r="A15" s="34" t="n">
        <v>4</v>
      </c>
      <c r="B15" s="35" t="s">
        <v>254</v>
      </c>
      <c r="C15" s="36" t="s">
        <v>255</v>
      </c>
      <c r="D15" s="34" t="s">
        <v>29</v>
      </c>
      <c r="E15" s="34" t="s">
        <v>237</v>
      </c>
      <c r="F15" s="34" t="s">
        <v>238</v>
      </c>
      <c r="G15" s="34" t="s">
        <v>251</v>
      </c>
      <c r="H15" s="34" t="s">
        <v>33</v>
      </c>
      <c r="I15" s="34" t="s">
        <v>34</v>
      </c>
      <c r="J15" s="34"/>
      <c r="K15" s="34"/>
      <c r="L15" s="34" t="s">
        <v>239</v>
      </c>
      <c r="M15" s="34" t="s">
        <v>240</v>
      </c>
      <c r="N15" s="34" t="n">
        <v>6.52</v>
      </c>
      <c r="O15" s="34" t="n">
        <v>5.5</v>
      </c>
      <c r="P15" s="34" t="n">
        <v>12.02</v>
      </c>
      <c r="Q15" s="34"/>
      <c r="R15" s="35" t="s">
        <v>256</v>
      </c>
      <c r="S15" s="34"/>
      <c r="T15" s="34" t="s">
        <v>257</v>
      </c>
      <c r="U15" s="37"/>
      <c r="V15" s="34"/>
    </row>
    <row r="16" customFormat="false" ht="82.5" hidden="false" customHeight="false" outlineLevel="0" collapsed="false">
      <c r="A16" s="34" t="n">
        <v>5</v>
      </c>
      <c r="B16" s="35" t="s">
        <v>258</v>
      </c>
      <c r="C16" s="36" t="n">
        <v>33609</v>
      </c>
      <c r="D16" s="34" t="s">
        <v>29</v>
      </c>
      <c r="E16" s="34" t="s">
        <v>237</v>
      </c>
      <c r="F16" s="34" t="s">
        <v>238</v>
      </c>
      <c r="G16" s="34" t="s">
        <v>251</v>
      </c>
      <c r="H16" s="34" t="s">
        <v>33</v>
      </c>
      <c r="I16" s="34" t="s">
        <v>34</v>
      </c>
      <c r="J16" s="34"/>
      <c r="K16" s="34"/>
      <c r="L16" s="34" t="s">
        <v>239</v>
      </c>
      <c r="M16" s="34" t="s">
        <v>240</v>
      </c>
      <c r="N16" s="34" t="n">
        <v>6.49</v>
      </c>
      <c r="O16" s="34" t="n">
        <v>5.5</v>
      </c>
      <c r="P16" s="34" t="n">
        <f aca="false">N16+O16</f>
        <v>11.99</v>
      </c>
      <c r="Q16" s="34"/>
      <c r="R16" s="35" t="s">
        <v>259</v>
      </c>
      <c r="S16" s="34"/>
      <c r="T16" s="34" t="s">
        <v>260</v>
      </c>
      <c r="U16" s="37"/>
      <c r="V16" s="34"/>
    </row>
    <row r="17" customFormat="false" ht="66" hidden="false" customHeight="false" outlineLevel="0" collapsed="false">
      <c r="A17" s="34" t="n">
        <v>6</v>
      </c>
      <c r="B17" s="35" t="s">
        <v>261</v>
      </c>
      <c r="C17" s="34" t="s">
        <v>262</v>
      </c>
      <c r="D17" s="34" t="s">
        <v>29</v>
      </c>
      <c r="E17" s="34" t="s">
        <v>237</v>
      </c>
      <c r="F17" s="34" t="s">
        <v>238</v>
      </c>
      <c r="G17" s="34" t="s">
        <v>251</v>
      </c>
      <c r="H17" s="34" t="s">
        <v>33</v>
      </c>
      <c r="I17" s="34" t="s">
        <v>55</v>
      </c>
      <c r="J17" s="34"/>
      <c r="K17" s="34"/>
      <c r="L17" s="34" t="s">
        <v>239</v>
      </c>
      <c r="M17" s="34" t="s">
        <v>240</v>
      </c>
      <c r="N17" s="34" t="n">
        <v>6.64</v>
      </c>
      <c r="O17" s="34" t="n">
        <v>5</v>
      </c>
      <c r="P17" s="34" t="n">
        <v>11.64</v>
      </c>
      <c r="Q17" s="34"/>
      <c r="R17" s="35" t="s">
        <v>263</v>
      </c>
      <c r="S17" s="34"/>
      <c r="T17" s="34" t="s">
        <v>264</v>
      </c>
      <c r="U17" s="37"/>
      <c r="V17" s="34"/>
    </row>
    <row r="18" customFormat="false" ht="82.5" hidden="false" customHeight="false" outlineLevel="0" collapsed="false">
      <c r="A18" s="34" t="n">
        <v>7</v>
      </c>
      <c r="B18" s="35" t="s">
        <v>265</v>
      </c>
      <c r="C18" s="36" t="s">
        <v>266</v>
      </c>
      <c r="D18" s="34" t="s">
        <v>29</v>
      </c>
      <c r="E18" s="34" t="s">
        <v>237</v>
      </c>
      <c r="F18" s="34" t="s">
        <v>238</v>
      </c>
      <c r="G18" s="34" t="s">
        <v>251</v>
      </c>
      <c r="H18" s="34" t="s">
        <v>33</v>
      </c>
      <c r="I18" s="34" t="s">
        <v>49</v>
      </c>
      <c r="J18" s="34"/>
      <c r="K18" s="34"/>
      <c r="L18" s="34" t="s">
        <v>239</v>
      </c>
      <c r="M18" s="34" t="s">
        <v>240</v>
      </c>
      <c r="N18" s="34" t="n">
        <v>6.6</v>
      </c>
      <c r="O18" s="34" t="n">
        <v>5</v>
      </c>
      <c r="P18" s="34" t="n">
        <v>11.6</v>
      </c>
      <c r="Q18" s="34"/>
      <c r="R18" s="35" t="s">
        <v>267</v>
      </c>
      <c r="S18" s="34"/>
      <c r="T18" s="34" t="s">
        <v>268</v>
      </c>
      <c r="U18" s="37"/>
      <c r="V18" s="34"/>
    </row>
    <row r="19" customFormat="false" ht="99" hidden="false" customHeight="false" outlineLevel="0" collapsed="false">
      <c r="A19" s="34" t="n">
        <v>8</v>
      </c>
      <c r="B19" s="35" t="s">
        <v>269</v>
      </c>
      <c r="C19" s="36" t="s">
        <v>270</v>
      </c>
      <c r="D19" s="34" t="s">
        <v>29</v>
      </c>
      <c r="E19" s="34" t="s">
        <v>271</v>
      </c>
      <c r="F19" s="34" t="s">
        <v>272</v>
      </c>
      <c r="G19" s="34" t="s">
        <v>273</v>
      </c>
      <c r="H19" s="34" t="s">
        <v>33</v>
      </c>
      <c r="I19" s="34" t="s">
        <v>55</v>
      </c>
      <c r="J19" s="34"/>
      <c r="K19" s="34"/>
      <c r="L19" s="34" t="s">
        <v>274</v>
      </c>
      <c r="M19" s="34" t="s">
        <v>240</v>
      </c>
      <c r="N19" s="34" t="n">
        <v>7.28</v>
      </c>
      <c r="O19" s="34" t="n">
        <v>6.5</v>
      </c>
      <c r="P19" s="34" t="n">
        <f aca="false">SUM(N19:O19)</f>
        <v>13.78</v>
      </c>
      <c r="Q19" s="34"/>
      <c r="R19" s="35" t="s">
        <v>275</v>
      </c>
      <c r="S19" s="34"/>
      <c r="T19" s="38" t="s">
        <v>276</v>
      </c>
      <c r="U19" s="39" t="s">
        <v>277</v>
      </c>
      <c r="V19" s="34"/>
    </row>
    <row r="20" customFormat="false" ht="66" hidden="false" customHeight="true" outlineLevel="0" collapsed="false">
      <c r="A20" s="34" t="n">
        <v>9</v>
      </c>
      <c r="B20" s="35" t="s">
        <v>278</v>
      </c>
      <c r="C20" s="34" t="s">
        <v>279</v>
      </c>
      <c r="D20" s="34" t="s">
        <v>29</v>
      </c>
      <c r="E20" s="34" t="s">
        <v>237</v>
      </c>
      <c r="F20" s="34" t="s">
        <v>238</v>
      </c>
      <c r="G20" s="34" t="s">
        <v>251</v>
      </c>
      <c r="H20" s="34" t="s">
        <v>33</v>
      </c>
      <c r="I20" s="34" t="s">
        <v>55</v>
      </c>
      <c r="J20" s="34"/>
      <c r="K20" s="34"/>
      <c r="L20" s="34" t="s">
        <v>239</v>
      </c>
      <c r="M20" s="34" t="s">
        <v>280</v>
      </c>
      <c r="N20" s="34" t="n">
        <v>6.42</v>
      </c>
      <c r="O20" s="34" t="n">
        <v>5</v>
      </c>
      <c r="P20" s="34" t="n">
        <v>11.42</v>
      </c>
      <c r="Q20" s="34"/>
      <c r="R20" s="35" t="s">
        <v>281</v>
      </c>
      <c r="S20" s="34"/>
      <c r="T20" s="34" t="s">
        <v>282</v>
      </c>
      <c r="U20" s="34" t="s">
        <v>283</v>
      </c>
      <c r="V20" s="34"/>
    </row>
    <row r="21" customFormat="false" ht="66" hidden="false" customHeight="false" outlineLevel="0" collapsed="false">
      <c r="A21" s="34" t="n">
        <v>10</v>
      </c>
      <c r="B21" s="35" t="s">
        <v>284</v>
      </c>
      <c r="C21" s="36" t="n">
        <v>33075</v>
      </c>
      <c r="D21" s="34" t="s">
        <v>29</v>
      </c>
      <c r="E21" s="34" t="s">
        <v>237</v>
      </c>
      <c r="F21" s="34" t="s">
        <v>245</v>
      </c>
      <c r="G21" s="34" t="s">
        <v>251</v>
      </c>
      <c r="H21" s="34" t="s">
        <v>33</v>
      </c>
      <c r="I21" s="34" t="s">
        <v>34</v>
      </c>
      <c r="J21" s="34"/>
      <c r="K21" s="34"/>
      <c r="L21" s="34" t="s">
        <v>239</v>
      </c>
      <c r="M21" s="34" t="s">
        <v>280</v>
      </c>
      <c r="N21" s="34" t="n">
        <v>6.38</v>
      </c>
      <c r="O21" s="34" t="n">
        <v>5</v>
      </c>
      <c r="P21" s="34" t="n">
        <v>11.38</v>
      </c>
      <c r="Q21" s="34"/>
      <c r="R21" s="35" t="s">
        <v>285</v>
      </c>
      <c r="S21" s="34"/>
      <c r="T21" s="38" t="s">
        <v>286</v>
      </c>
      <c r="U21" s="34"/>
      <c r="V21" s="34"/>
    </row>
    <row r="22" customFormat="false" ht="99" hidden="false" customHeight="false" outlineLevel="0" collapsed="false">
      <c r="A22" s="34" t="n">
        <v>11</v>
      </c>
      <c r="B22" s="35" t="s">
        <v>287</v>
      </c>
      <c r="C22" s="36" t="s">
        <v>288</v>
      </c>
      <c r="D22" s="34" t="s">
        <v>29</v>
      </c>
      <c r="E22" s="34" t="s">
        <v>271</v>
      </c>
      <c r="F22" s="34" t="s">
        <v>272</v>
      </c>
      <c r="G22" s="34" t="s">
        <v>273</v>
      </c>
      <c r="H22" s="34" t="s">
        <v>33</v>
      </c>
      <c r="I22" s="34" t="s">
        <v>55</v>
      </c>
      <c r="J22" s="34"/>
      <c r="K22" s="34"/>
      <c r="L22" s="34" t="s">
        <v>274</v>
      </c>
      <c r="M22" s="34" t="s">
        <v>280</v>
      </c>
      <c r="N22" s="34" t="n">
        <v>7.76</v>
      </c>
      <c r="O22" s="34" t="n">
        <v>8</v>
      </c>
      <c r="P22" s="34" t="n">
        <f aca="false">SUM(N22:O22)</f>
        <v>15.76</v>
      </c>
      <c r="Q22" s="34"/>
      <c r="R22" s="35" t="s">
        <v>289</v>
      </c>
      <c r="S22" s="34"/>
      <c r="T22" s="38" t="s">
        <v>290</v>
      </c>
      <c r="U22" s="34" t="s">
        <v>277</v>
      </c>
      <c r="V22" s="34"/>
    </row>
    <row r="23" customFormat="false" ht="99" hidden="false" customHeight="false" outlineLevel="0" collapsed="false">
      <c r="A23" s="34" t="n">
        <v>12</v>
      </c>
      <c r="B23" s="35" t="s">
        <v>291</v>
      </c>
      <c r="C23" s="36" t="s">
        <v>292</v>
      </c>
      <c r="D23" s="34" t="s">
        <v>29</v>
      </c>
      <c r="E23" s="34" t="s">
        <v>271</v>
      </c>
      <c r="F23" s="34" t="s">
        <v>272</v>
      </c>
      <c r="G23" s="34" t="s">
        <v>273</v>
      </c>
      <c r="H23" s="34" t="s">
        <v>33</v>
      </c>
      <c r="I23" s="34" t="s">
        <v>55</v>
      </c>
      <c r="J23" s="34"/>
      <c r="K23" s="34"/>
      <c r="L23" s="34" t="s">
        <v>274</v>
      </c>
      <c r="M23" s="34" t="s">
        <v>293</v>
      </c>
      <c r="N23" s="34" t="n">
        <v>7.19</v>
      </c>
      <c r="O23" s="34" t="n">
        <v>6.5</v>
      </c>
      <c r="P23" s="34" t="n">
        <f aca="false">SUM(N23:O23)</f>
        <v>13.69</v>
      </c>
      <c r="Q23" s="34"/>
      <c r="R23" s="35" t="s">
        <v>294</v>
      </c>
      <c r="S23" s="34"/>
      <c r="T23" s="38" t="s">
        <v>295</v>
      </c>
      <c r="U23" s="34" t="s">
        <v>277</v>
      </c>
      <c r="V23" s="34"/>
    </row>
    <row r="24" customFormat="false" ht="99" hidden="false" customHeight="false" outlineLevel="0" collapsed="false">
      <c r="A24" s="34" t="n">
        <v>13</v>
      </c>
      <c r="B24" s="35" t="s">
        <v>296</v>
      </c>
      <c r="C24" s="36" t="n">
        <v>34465</v>
      </c>
      <c r="D24" s="34" t="s">
        <v>29</v>
      </c>
      <c r="E24" s="34" t="s">
        <v>271</v>
      </c>
      <c r="F24" s="34" t="s">
        <v>297</v>
      </c>
      <c r="G24" s="34" t="s">
        <v>273</v>
      </c>
      <c r="H24" s="34" t="s">
        <v>33</v>
      </c>
      <c r="I24" s="34" t="s">
        <v>55</v>
      </c>
      <c r="J24" s="34"/>
      <c r="K24" s="34"/>
      <c r="L24" s="34" t="s">
        <v>298</v>
      </c>
      <c r="M24" s="34" t="s">
        <v>299</v>
      </c>
      <c r="N24" s="34" t="n">
        <v>8.12</v>
      </c>
      <c r="O24" s="34" t="n">
        <v>8</v>
      </c>
      <c r="P24" s="34" t="n">
        <f aca="false">N24+O24</f>
        <v>16.12</v>
      </c>
      <c r="Q24" s="34"/>
      <c r="R24" s="35" t="s">
        <v>300</v>
      </c>
      <c r="S24" s="34"/>
      <c r="T24" s="40" t="s">
        <v>301</v>
      </c>
      <c r="U24" s="34" t="s">
        <v>277</v>
      </c>
      <c r="V24" s="34"/>
    </row>
    <row r="25" customFormat="false" ht="66" hidden="false" customHeight="true" outlineLevel="0" collapsed="false">
      <c r="A25" s="34" t="n">
        <v>14</v>
      </c>
      <c r="B25" s="35" t="s">
        <v>302</v>
      </c>
      <c r="C25" s="36" t="s">
        <v>303</v>
      </c>
      <c r="D25" s="34" t="s">
        <v>29</v>
      </c>
      <c r="E25" s="34" t="s">
        <v>237</v>
      </c>
      <c r="F25" s="34" t="s">
        <v>245</v>
      </c>
      <c r="G25" s="34" t="s">
        <v>251</v>
      </c>
      <c r="H25" s="34" t="s">
        <v>33</v>
      </c>
      <c r="I25" s="34" t="s">
        <v>55</v>
      </c>
      <c r="J25" s="34"/>
      <c r="K25" s="34"/>
      <c r="L25" s="34" t="s">
        <v>239</v>
      </c>
      <c r="M25" s="34" t="s">
        <v>304</v>
      </c>
      <c r="N25" s="34" t="n">
        <v>6.56</v>
      </c>
      <c r="O25" s="34" t="n">
        <v>6.5</v>
      </c>
      <c r="P25" s="34" t="n">
        <f aca="false">N25+O25</f>
        <v>13.06</v>
      </c>
      <c r="Q25" s="34"/>
      <c r="R25" s="35" t="s">
        <v>305</v>
      </c>
      <c r="S25" s="34"/>
      <c r="T25" s="38" t="s">
        <v>306</v>
      </c>
      <c r="U25" s="34" t="s">
        <v>307</v>
      </c>
      <c r="V25" s="34"/>
    </row>
    <row r="26" customFormat="false" ht="66" hidden="false" customHeight="false" outlineLevel="0" collapsed="false">
      <c r="A26" s="34" t="n">
        <v>15</v>
      </c>
      <c r="B26" s="35" t="s">
        <v>308</v>
      </c>
      <c r="C26" s="34" t="s">
        <v>309</v>
      </c>
      <c r="D26" s="34" t="s">
        <v>29</v>
      </c>
      <c r="E26" s="34" t="s">
        <v>237</v>
      </c>
      <c r="F26" s="34" t="s">
        <v>245</v>
      </c>
      <c r="G26" s="34" t="s">
        <v>251</v>
      </c>
      <c r="H26" s="34" t="s">
        <v>33</v>
      </c>
      <c r="I26" s="34" t="s">
        <v>55</v>
      </c>
      <c r="J26" s="34"/>
      <c r="K26" s="34"/>
      <c r="L26" s="34" t="s">
        <v>239</v>
      </c>
      <c r="M26" s="34" t="s">
        <v>304</v>
      </c>
      <c r="N26" s="34" t="n">
        <v>6.54</v>
      </c>
      <c r="O26" s="34" t="n">
        <v>6</v>
      </c>
      <c r="P26" s="34" t="n">
        <v>12.54</v>
      </c>
      <c r="Q26" s="34"/>
      <c r="R26" s="35" t="s">
        <v>310</v>
      </c>
      <c r="S26" s="34"/>
      <c r="T26" s="34" t="s">
        <v>311</v>
      </c>
      <c r="U26" s="34"/>
      <c r="V26" s="34"/>
    </row>
    <row r="27" customFormat="false" ht="66" hidden="false" customHeight="false" outlineLevel="0" collapsed="false">
      <c r="A27" s="34" t="n">
        <v>16</v>
      </c>
      <c r="B27" s="35" t="s">
        <v>312</v>
      </c>
      <c r="C27" s="34" t="s">
        <v>313</v>
      </c>
      <c r="D27" s="34" t="s">
        <v>29</v>
      </c>
      <c r="E27" s="34" t="s">
        <v>237</v>
      </c>
      <c r="F27" s="34" t="s">
        <v>238</v>
      </c>
      <c r="G27" s="34" t="s">
        <v>251</v>
      </c>
      <c r="H27" s="34" t="s">
        <v>33</v>
      </c>
      <c r="I27" s="34" t="s">
        <v>55</v>
      </c>
      <c r="J27" s="34"/>
      <c r="K27" s="34"/>
      <c r="L27" s="34" t="s">
        <v>239</v>
      </c>
      <c r="M27" s="34" t="s">
        <v>304</v>
      </c>
      <c r="N27" s="34" t="n">
        <v>6.35</v>
      </c>
      <c r="O27" s="34" t="n">
        <v>5.5</v>
      </c>
      <c r="P27" s="34" t="n">
        <v>11.85</v>
      </c>
      <c r="Q27" s="34"/>
      <c r="R27" s="35" t="s">
        <v>314</v>
      </c>
      <c r="S27" s="34"/>
      <c r="T27" s="34" t="s">
        <v>315</v>
      </c>
      <c r="U27" s="34"/>
      <c r="V27" s="34"/>
    </row>
    <row r="28" customFormat="false" ht="66" hidden="false" customHeight="false" outlineLevel="0" collapsed="false">
      <c r="A28" s="34" t="n">
        <v>17</v>
      </c>
      <c r="B28" s="35" t="s">
        <v>316</v>
      </c>
      <c r="C28" s="34" t="s">
        <v>317</v>
      </c>
      <c r="D28" s="34" t="s">
        <v>29</v>
      </c>
      <c r="E28" s="34" t="s">
        <v>237</v>
      </c>
      <c r="F28" s="34" t="s">
        <v>238</v>
      </c>
      <c r="G28" s="34" t="s">
        <v>251</v>
      </c>
      <c r="H28" s="34" t="s">
        <v>33</v>
      </c>
      <c r="I28" s="34" t="s">
        <v>55</v>
      </c>
      <c r="J28" s="34"/>
      <c r="K28" s="34"/>
      <c r="L28" s="34" t="s">
        <v>239</v>
      </c>
      <c r="M28" s="34" t="s">
        <v>304</v>
      </c>
      <c r="N28" s="34" t="n">
        <v>6.54</v>
      </c>
      <c r="O28" s="34" t="n">
        <v>5</v>
      </c>
      <c r="P28" s="34" t="n">
        <v>11.54</v>
      </c>
      <c r="Q28" s="34"/>
      <c r="R28" s="35" t="s">
        <v>318</v>
      </c>
      <c r="S28" s="34"/>
      <c r="T28" s="34" t="s">
        <v>319</v>
      </c>
      <c r="U28" s="34"/>
      <c r="V28" s="34"/>
    </row>
    <row r="29" customFormat="false" ht="66" hidden="false" customHeight="false" outlineLevel="0" collapsed="false">
      <c r="A29" s="34" t="n">
        <v>18</v>
      </c>
      <c r="B29" s="35" t="s">
        <v>320</v>
      </c>
      <c r="C29" s="36" t="s">
        <v>321</v>
      </c>
      <c r="D29" s="34" t="s">
        <v>29</v>
      </c>
      <c r="E29" s="34" t="s">
        <v>237</v>
      </c>
      <c r="F29" s="34" t="s">
        <v>238</v>
      </c>
      <c r="G29" s="34" t="s">
        <v>251</v>
      </c>
      <c r="H29" s="34" t="s">
        <v>33</v>
      </c>
      <c r="I29" s="34" t="s">
        <v>34</v>
      </c>
      <c r="J29" s="34"/>
      <c r="K29" s="34"/>
      <c r="L29" s="34" t="s">
        <v>239</v>
      </c>
      <c r="M29" s="34" t="s">
        <v>304</v>
      </c>
      <c r="N29" s="34" t="n">
        <v>5.96</v>
      </c>
      <c r="O29" s="34" t="n">
        <v>5</v>
      </c>
      <c r="P29" s="34" t="n">
        <v>10.96</v>
      </c>
      <c r="Q29" s="34"/>
      <c r="R29" s="35" t="s">
        <v>322</v>
      </c>
      <c r="S29" s="34"/>
      <c r="T29" s="34" t="s">
        <v>323</v>
      </c>
      <c r="U29" s="34"/>
      <c r="V29" s="34"/>
    </row>
    <row r="30" customFormat="false" ht="99" hidden="false" customHeight="true" outlineLevel="0" collapsed="false">
      <c r="A30" s="34" t="n">
        <v>19</v>
      </c>
      <c r="B30" s="35" t="s">
        <v>324</v>
      </c>
      <c r="C30" s="34" t="s">
        <v>325</v>
      </c>
      <c r="D30" s="34" t="s">
        <v>29</v>
      </c>
      <c r="E30" s="34" t="s">
        <v>271</v>
      </c>
      <c r="F30" s="34" t="s">
        <v>272</v>
      </c>
      <c r="G30" s="34" t="s">
        <v>273</v>
      </c>
      <c r="H30" s="34" t="s">
        <v>33</v>
      </c>
      <c r="I30" s="34" t="s">
        <v>55</v>
      </c>
      <c r="J30" s="34"/>
      <c r="K30" s="34"/>
      <c r="L30" s="34" t="s">
        <v>326</v>
      </c>
      <c r="M30" s="34" t="s">
        <v>304</v>
      </c>
      <c r="N30" s="34" t="n">
        <v>7.73</v>
      </c>
      <c r="O30" s="34" t="n">
        <v>6.5</v>
      </c>
      <c r="P30" s="34" t="n">
        <f aca="false">SUM(N30:O30)</f>
        <v>14.23</v>
      </c>
      <c r="Q30" s="34"/>
      <c r="R30" s="35" t="s">
        <v>327</v>
      </c>
      <c r="S30" s="34"/>
      <c r="T30" s="34" t="s">
        <v>328</v>
      </c>
      <c r="U30" s="34" t="s">
        <v>329</v>
      </c>
      <c r="V30" s="34"/>
    </row>
    <row r="31" customFormat="false" ht="99" hidden="false" customHeight="false" outlineLevel="0" collapsed="false">
      <c r="A31" s="34" t="n">
        <v>20</v>
      </c>
      <c r="B31" s="35" t="s">
        <v>330</v>
      </c>
      <c r="C31" s="36" t="n">
        <v>31820</v>
      </c>
      <c r="D31" s="34"/>
      <c r="E31" s="34" t="s">
        <v>271</v>
      </c>
      <c r="F31" s="34" t="s">
        <v>297</v>
      </c>
      <c r="G31" s="34" t="s">
        <v>273</v>
      </c>
      <c r="H31" s="34" t="s">
        <v>33</v>
      </c>
      <c r="I31" s="34" t="s">
        <v>49</v>
      </c>
      <c r="J31" s="34"/>
      <c r="K31" s="34"/>
      <c r="L31" s="34" t="s">
        <v>326</v>
      </c>
      <c r="M31" s="34" t="s">
        <v>331</v>
      </c>
      <c r="N31" s="34" t="n">
        <v>7.11</v>
      </c>
      <c r="O31" s="34" t="n">
        <v>6.5</v>
      </c>
      <c r="P31" s="34" t="n">
        <f aca="false">N31+O31</f>
        <v>13.61</v>
      </c>
      <c r="Q31" s="34"/>
      <c r="R31" s="35" t="s">
        <v>332</v>
      </c>
      <c r="S31" s="34"/>
      <c r="T31" s="34" t="s">
        <v>333</v>
      </c>
      <c r="U31" s="34"/>
      <c r="V31" s="34"/>
    </row>
    <row r="32" customFormat="false" ht="66" hidden="false" customHeight="true" outlineLevel="0" collapsed="false">
      <c r="A32" s="34" t="n">
        <v>21</v>
      </c>
      <c r="B32" s="35" t="s">
        <v>334</v>
      </c>
      <c r="C32" s="36" t="n">
        <v>34586</v>
      </c>
      <c r="D32" s="34" t="s">
        <v>29</v>
      </c>
      <c r="E32" s="34" t="s">
        <v>237</v>
      </c>
      <c r="F32" s="34" t="s">
        <v>245</v>
      </c>
      <c r="G32" s="34" t="s">
        <v>251</v>
      </c>
      <c r="H32" s="34" t="s">
        <v>33</v>
      </c>
      <c r="I32" s="34" t="s">
        <v>335</v>
      </c>
      <c r="J32" s="34"/>
      <c r="K32" s="34"/>
      <c r="L32" s="34" t="s">
        <v>239</v>
      </c>
      <c r="M32" s="34" t="s">
        <v>336</v>
      </c>
      <c r="N32" s="34" t="n">
        <v>6.58</v>
      </c>
      <c r="O32" s="34" t="n">
        <v>6</v>
      </c>
      <c r="P32" s="34" t="n">
        <v>12.58</v>
      </c>
      <c r="Q32" s="34"/>
      <c r="R32" s="35" t="s">
        <v>337</v>
      </c>
      <c r="S32" s="34"/>
      <c r="T32" s="38" t="s">
        <v>338</v>
      </c>
      <c r="U32" s="34" t="s">
        <v>339</v>
      </c>
      <c r="V32" s="34"/>
    </row>
    <row r="33" customFormat="false" ht="66" hidden="false" customHeight="false" outlineLevel="0" collapsed="false">
      <c r="A33" s="34" t="n">
        <v>22</v>
      </c>
      <c r="B33" s="35" t="s">
        <v>340</v>
      </c>
      <c r="C33" s="34" t="s">
        <v>341</v>
      </c>
      <c r="D33" s="34" t="s">
        <v>29</v>
      </c>
      <c r="E33" s="34" t="s">
        <v>237</v>
      </c>
      <c r="F33" s="34" t="s">
        <v>238</v>
      </c>
      <c r="G33" s="34" t="s">
        <v>251</v>
      </c>
      <c r="H33" s="34" t="s">
        <v>33</v>
      </c>
      <c r="I33" s="34" t="s">
        <v>55</v>
      </c>
      <c r="J33" s="34"/>
      <c r="K33" s="34"/>
      <c r="L33" s="34" t="s">
        <v>239</v>
      </c>
      <c r="M33" s="34" t="s">
        <v>336</v>
      </c>
      <c r="N33" s="34" t="n">
        <v>6.91</v>
      </c>
      <c r="O33" s="34" t="n">
        <v>5.5</v>
      </c>
      <c r="P33" s="34" t="n">
        <v>12.41</v>
      </c>
      <c r="Q33" s="34"/>
      <c r="R33" s="35" t="s">
        <v>342</v>
      </c>
      <c r="S33" s="34"/>
      <c r="T33" s="34" t="s">
        <v>343</v>
      </c>
      <c r="U33" s="34"/>
      <c r="V33" s="34"/>
    </row>
    <row r="34" customFormat="false" ht="66" hidden="false" customHeight="false" outlineLevel="0" collapsed="false">
      <c r="A34" s="34" t="n">
        <v>23</v>
      </c>
      <c r="B34" s="35" t="s">
        <v>344</v>
      </c>
      <c r="C34" s="34" t="s">
        <v>345</v>
      </c>
      <c r="D34" s="34" t="s">
        <v>29</v>
      </c>
      <c r="E34" s="34" t="s">
        <v>237</v>
      </c>
      <c r="F34" s="34" t="s">
        <v>238</v>
      </c>
      <c r="G34" s="34" t="s">
        <v>251</v>
      </c>
      <c r="H34" s="34" t="s">
        <v>33</v>
      </c>
      <c r="I34" s="34" t="s">
        <v>55</v>
      </c>
      <c r="J34" s="34"/>
      <c r="K34" s="34"/>
      <c r="L34" s="34" t="s">
        <v>239</v>
      </c>
      <c r="M34" s="34" t="s">
        <v>336</v>
      </c>
      <c r="N34" s="34" t="n">
        <v>6.85</v>
      </c>
      <c r="O34" s="34" t="n">
        <v>5.5</v>
      </c>
      <c r="P34" s="34" t="n">
        <v>12.35</v>
      </c>
      <c r="Q34" s="34"/>
      <c r="R34" s="35" t="s">
        <v>346</v>
      </c>
      <c r="S34" s="34"/>
      <c r="T34" s="34" t="s">
        <v>347</v>
      </c>
      <c r="U34" s="34"/>
      <c r="V34" s="34"/>
    </row>
    <row r="35" customFormat="false" ht="66" hidden="false" customHeight="false" outlineLevel="0" collapsed="false">
      <c r="A35" s="34" t="n">
        <v>24</v>
      </c>
      <c r="B35" s="35" t="s">
        <v>348</v>
      </c>
      <c r="C35" s="34" t="s">
        <v>349</v>
      </c>
      <c r="D35" s="34" t="s">
        <v>29</v>
      </c>
      <c r="E35" s="34" t="s">
        <v>237</v>
      </c>
      <c r="F35" s="34" t="s">
        <v>238</v>
      </c>
      <c r="G35" s="34" t="s">
        <v>251</v>
      </c>
      <c r="H35" s="34" t="s">
        <v>33</v>
      </c>
      <c r="I35" s="34" t="s">
        <v>55</v>
      </c>
      <c r="J35" s="34"/>
      <c r="K35" s="34"/>
      <c r="L35" s="34" t="s">
        <v>239</v>
      </c>
      <c r="M35" s="34" t="s">
        <v>336</v>
      </c>
      <c r="N35" s="34" t="n">
        <v>6.82</v>
      </c>
      <c r="O35" s="34" t="n">
        <v>5.5</v>
      </c>
      <c r="P35" s="34" t="n">
        <v>12.32</v>
      </c>
      <c r="Q35" s="34"/>
      <c r="R35" s="35" t="s">
        <v>350</v>
      </c>
      <c r="S35" s="34"/>
      <c r="T35" s="34" t="s">
        <v>351</v>
      </c>
      <c r="U35" s="34"/>
      <c r="V35" s="34"/>
    </row>
    <row r="36" customFormat="false" ht="66" hidden="false" customHeight="false" outlineLevel="0" collapsed="false">
      <c r="A36" s="34" t="n">
        <v>25</v>
      </c>
      <c r="B36" s="35" t="s">
        <v>352</v>
      </c>
      <c r="C36" s="34" t="s">
        <v>353</v>
      </c>
      <c r="D36" s="34" t="s">
        <v>29</v>
      </c>
      <c r="E36" s="34" t="s">
        <v>237</v>
      </c>
      <c r="F36" s="34" t="s">
        <v>238</v>
      </c>
      <c r="G36" s="34" t="s">
        <v>251</v>
      </c>
      <c r="H36" s="34" t="s">
        <v>33</v>
      </c>
      <c r="I36" s="34" t="s">
        <v>55</v>
      </c>
      <c r="J36" s="34"/>
      <c r="K36" s="34"/>
      <c r="L36" s="34" t="s">
        <v>239</v>
      </c>
      <c r="M36" s="34" t="s">
        <v>336</v>
      </c>
      <c r="N36" s="34" t="n">
        <v>6.67</v>
      </c>
      <c r="O36" s="34" t="n">
        <v>5.5</v>
      </c>
      <c r="P36" s="34" t="n">
        <f aca="false">N36+O36</f>
        <v>12.17</v>
      </c>
      <c r="Q36" s="34"/>
      <c r="R36" s="35" t="s">
        <v>354</v>
      </c>
      <c r="S36" s="34"/>
      <c r="T36" s="34" t="s">
        <v>355</v>
      </c>
      <c r="U36" s="34"/>
      <c r="V36" s="34"/>
    </row>
    <row r="37" customFormat="false" ht="66" hidden="false" customHeight="false" outlineLevel="0" collapsed="false">
      <c r="A37" s="34" t="n">
        <v>26</v>
      </c>
      <c r="B37" s="35" t="s">
        <v>356</v>
      </c>
      <c r="C37" s="36" t="n">
        <v>33082</v>
      </c>
      <c r="D37" s="34" t="s">
        <v>29</v>
      </c>
      <c r="E37" s="34" t="s">
        <v>237</v>
      </c>
      <c r="F37" s="34" t="s">
        <v>245</v>
      </c>
      <c r="G37" s="34" t="s">
        <v>251</v>
      </c>
      <c r="H37" s="34" t="s">
        <v>33</v>
      </c>
      <c r="I37" s="34" t="s">
        <v>55</v>
      </c>
      <c r="J37" s="34"/>
      <c r="K37" s="34"/>
      <c r="L37" s="34" t="s">
        <v>239</v>
      </c>
      <c r="M37" s="34" t="s">
        <v>336</v>
      </c>
      <c r="N37" s="34" t="n">
        <v>6.53</v>
      </c>
      <c r="O37" s="34" t="n">
        <v>5.5</v>
      </c>
      <c r="P37" s="34" t="n">
        <v>12.03</v>
      </c>
      <c r="Q37" s="34"/>
      <c r="R37" s="35" t="s">
        <v>357</v>
      </c>
      <c r="S37" s="34"/>
      <c r="T37" s="34" t="s">
        <v>358</v>
      </c>
      <c r="U37" s="34"/>
      <c r="V37" s="34"/>
    </row>
    <row r="38" customFormat="false" ht="66" hidden="false" customHeight="false" outlineLevel="0" collapsed="false">
      <c r="A38" s="34" t="n">
        <v>27</v>
      </c>
      <c r="B38" s="35" t="s">
        <v>359</v>
      </c>
      <c r="C38" s="34" t="s">
        <v>360</v>
      </c>
      <c r="D38" s="34" t="s">
        <v>29</v>
      </c>
      <c r="E38" s="34" t="s">
        <v>237</v>
      </c>
      <c r="F38" s="34" t="s">
        <v>238</v>
      </c>
      <c r="G38" s="34" t="s">
        <v>251</v>
      </c>
      <c r="H38" s="34" t="s">
        <v>33</v>
      </c>
      <c r="I38" s="34" t="s">
        <v>335</v>
      </c>
      <c r="J38" s="34"/>
      <c r="K38" s="34"/>
      <c r="L38" s="34" t="s">
        <v>239</v>
      </c>
      <c r="M38" s="34" t="s">
        <v>336</v>
      </c>
      <c r="N38" s="34" t="n">
        <v>6.5</v>
      </c>
      <c r="O38" s="34" t="n">
        <v>5.5</v>
      </c>
      <c r="P38" s="34" t="n">
        <v>12</v>
      </c>
      <c r="Q38" s="34"/>
      <c r="R38" s="35" t="s">
        <v>361</v>
      </c>
      <c r="S38" s="34"/>
      <c r="T38" s="34" t="s">
        <v>362</v>
      </c>
      <c r="U38" s="34"/>
      <c r="V38" s="34"/>
    </row>
    <row r="39" customFormat="false" ht="66" hidden="false" customHeight="false" outlineLevel="0" collapsed="false">
      <c r="A39" s="34" t="n">
        <v>28</v>
      </c>
      <c r="B39" s="35" t="s">
        <v>363</v>
      </c>
      <c r="C39" s="36" t="n">
        <v>34553</v>
      </c>
      <c r="D39" s="34" t="s">
        <v>29</v>
      </c>
      <c r="E39" s="34" t="s">
        <v>237</v>
      </c>
      <c r="F39" s="34" t="s">
        <v>245</v>
      </c>
      <c r="G39" s="34" t="s">
        <v>251</v>
      </c>
      <c r="H39" s="34" t="s">
        <v>33</v>
      </c>
      <c r="I39" s="34" t="s">
        <v>55</v>
      </c>
      <c r="J39" s="34"/>
      <c r="K39" s="34"/>
      <c r="L39" s="34" t="s">
        <v>239</v>
      </c>
      <c r="M39" s="34" t="s">
        <v>336</v>
      </c>
      <c r="N39" s="34" t="n">
        <v>6.55</v>
      </c>
      <c r="O39" s="34" t="n">
        <v>5</v>
      </c>
      <c r="P39" s="34" t="n">
        <v>11.55</v>
      </c>
      <c r="Q39" s="34"/>
      <c r="R39" s="35" t="s">
        <v>364</v>
      </c>
      <c r="S39" s="34"/>
      <c r="T39" s="34" t="s">
        <v>365</v>
      </c>
      <c r="U39" s="34"/>
      <c r="V39" s="34"/>
    </row>
    <row r="40" customFormat="false" ht="66" hidden="false" customHeight="false" outlineLevel="0" collapsed="false">
      <c r="A40" s="34" t="n">
        <v>29</v>
      </c>
      <c r="B40" s="35" t="s">
        <v>366</v>
      </c>
      <c r="C40" s="36" t="n">
        <v>34500</v>
      </c>
      <c r="D40" s="34" t="s">
        <v>29</v>
      </c>
      <c r="E40" s="34" t="s">
        <v>237</v>
      </c>
      <c r="F40" s="34" t="s">
        <v>245</v>
      </c>
      <c r="G40" s="34" t="s">
        <v>251</v>
      </c>
      <c r="H40" s="34" t="s">
        <v>33</v>
      </c>
      <c r="I40" s="34" t="s">
        <v>34</v>
      </c>
      <c r="J40" s="34"/>
      <c r="K40" s="34"/>
      <c r="L40" s="34" t="s">
        <v>239</v>
      </c>
      <c r="M40" s="34" t="s">
        <v>336</v>
      </c>
      <c r="N40" s="34" t="n">
        <v>6.4</v>
      </c>
      <c r="O40" s="34" t="n">
        <v>5</v>
      </c>
      <c r="P40" s="34" t="n">
        <v>11.4</v>
      </c>
      <c r="Q40" s="34"/>
      <c r="R40" s="35" t="s">
        <v>337</v>
      </c>
      <c r="S40" s="34"/>
      <c r="T40" s="38" t="s">
        <v>367</v>
      </c>
      <c r="U40" s="34"/>
      <c r="V40" s="34"/>
    </row>
    <row r="41" customFormat="false" ht="99" hidden="false" customHeight="false" outlineLevel="0" collapsed="false">
      <c r="A41" s="34" t="n">
        <v>30</v>
      </c>
      <c r="B41" s="35" t="s">
        <v>368</v>
      </c>
      <c r="C41" s="36" t="n">
        <v>34089</v>
      </c>
      <c r="D41" s="34" t="s">
        <v>29</v>
      </c>
      <c r="E41" s="34" t="s">
        <v>271</v>
      </c>
      <c r="F41" s="34" t="s">
        <v>297</v>
      </c>
      <c r="G41" s="34" t="s">
        <v>273</v>
      </c>
      <c r="H41" s="34" t="s">
        <v>33</v>
      </c>
      <c r="I41" s="34" t="s">
        <v>55</v>
      </c>
      <c r="J41" s="34"/>
      <c r="K41" s="34"/>
      <c r="L41" s="34" t="s">
        <v>298</v>
      </c>
      <c r="M41" s="34" t="s">
        <v>369</v>
      </c>
      <c r="N41" s="34" t="n">
        <v>7.66</v>
      </c>
      <c r="O41" s="34" t="n">
        <v>7.5</v>
      </c>
      <c r="P41" s="34" t="n">
        <f aca="false">N41+O41</f>
        <v>15.16</v>
      </c>
      <c r="Q41" s="34"/>
      <c r="R41" s="35" t="s">
        <v>370</v>
      </c>
      <c r="S41" s="34"/>
      <c r="T41" s="40" t="s">
        <v>371</v>
      </c>
      <c r="U41" s="34" t="s">
        <v>277</v>
      </c>
      <c r="V41" s="34"/>
    </row>
    <row r="42" customFormat="false" ht="66" hidden="false" customHeight="false" outlineLevel="0" collapsed="false">
      <c r="A42" s="34" t="n">
        <v>31</v>
      </c>
      <c r="B42" s="35" t="s">
        <v>372</v>
      </c>
      <c r="C42" s="36" t="n">
        <v>33501</v>
      </c>
      <c r="D42" s="34" t="s">
        <v>29</v>
      </c>
      <c r="E42" s="34" t="s">
        <v>237</v>
      </c>
      <c r="F42" s="34" t="s">
        <v>238</v>
      </c>
      <c r="G42" s="34" t="s">
        <v>251</v>
      </c>
      <c r="H42" s="34" t="s">
        <v>33</v>
      </c>
      <c r="I42" s="34" t="s">
        <v>55</v>
      </c>
      <c r="J42" s="34"/>
      <c r="K42" s="34"/>
      <c r="L42" s="34" t="s">
        <v>239</v>
      </c>
      <c r="M42" s="34" t="s">
        <v>373</v>
      </c>
      <c r="N42" s="34" t="n">
        <v>6.98</v>
      </c>
      <c r="O42" s="34" t="n">
        <v>5.5</v>
      </c>
      <c r="P42" s="34" t="n">
        <f aca="false">N42+O42</f>
        <v>12.48</v>
      </c>
      <c r="Q42" s="34"/>
      <c r="R42" s="35" t="s">
        <v>374</v>
      </c>
      <c r="S42" s="34"/>
      <c r="T42" s="38" t="s">
        <v>375</v>
      </c>
      <c r="U42" s="34" t="s">
        <v>277</v>
      </c>
      <c r="V42" s="34"/>
    </row>
    <row r="43" customFormat="false" ht="99" hidden="false" customHeight="false" outlineLevel="0" collapsed="false">
      <c r="A43" s="34" t="n">
        <v>32</v>
      </c>
      <c r="B43" s="35" t="s">
        <v>376</v>
      </c>
      <c r="C43" s="34" t="s">
        <v>377</v>
      </c>
      <c r="D43" s="34"/>
      <c r="E43" s="34" t="s">
        <v>271</v>
      </c>
      <c r="F43" s="34" t="s">
        <v>272</v>
      </c>
      <c r="G43" s="34" t="s">
        <v>273</v>
      </c>
      <c r="H43" s="34" t="s">
        <v>33</v>
      </c>
      <c r="I43" s="34" t="s">
        <v>55</v>
      </c>
      <c r="J43" s="34"/>
      <c r="K43" s="34"/>
      <c r="L43" s="34" t="s">
        <v>274</v>
      </c>
      <c r="M43" s="34" t="s">
        <v>373</v>
      </c>
      <c r="N43" s="34" t="n">
        <v>6.86</v>
      </c>
      <c r="O43" s="34" t="n">
        <v>7</v>
      </c>
      <c r="P43" s="34" t="n">
        <f aca="false">SUM(N43:O43)</f>
        <v>13.86</v>
      </c>
      <c r="Q43" s="34"/>
      <c r="R43" s="35" t="s">
        <v>378</v>
      </c>
      <c r="S43" s="34"/>
      <c r="T43" s="34" t="s">
        <v>379</v>
      </c>
      <c r="U43" s="34" t="s">
        <v>277</v>
      </c>
      <c r="V43" s="34"/>
    </row>
    <row r="44" customFormat="false" ht="49.5" hidden="false" customHeight="true" outlineLevel="0" collapsed="false">
      <c r="A44" s="34" t="n">
        <v>33</v>
      </c>
      <c r="B44" s="35" t="s">
        <v>380</v>
      </c>
      <c r="C44" s="36" t="s">
        <v>381</v>
      </c>
      <c r="D44" s="34" t="s">
        <v>29</v>
      </c>
      <c r="E44" s="34" t="s">
        <v>271</v>
      </c>
      <c r="F44" s="34" t="s">
        <v>245</v>
      </c>
      <c r="G44" s="34" t="s">
        <v>61</v>
      </c>
      <c r="H44" s="34" t="s">
        <v>33</v>
      </c>
      <c r="I44" s="34" t="s">
        <v>34</v>
      </c>
      <c r="J44" s="34"/>
      <c r="K44" s="34"/>
      <c r="L44" s="34" t="s">
        <v>239</v>
      </c>
      <c r="M44" s="34" t="s">
        <v>382</v>
      </c>
      <c r="N44" s="34" t="n">
        <v>7.32</v>
      </c>
      <c r="O44" s="34" t="n">
        <v>8</v>
      </c>
      <c r="P44" s="34" t="n">
        <v>15.32</v>
      </c>
      <c r="Q44" s="34"/>
      <c r="R44" s="35" t="s">
        <v>357</v>
      </c>
      <c r="S44" s="34"/>
      <c r="T44" s="38" t="s">
        <v>383</v>
      </c>
      <c r="U44" s="34" t="s">
        <v>384</v>
      </c>
      <c r="V44" s="34"/>
    </row>
    <row r="45" customFormat="false" ht="66" hidden="false" customHeight="false" outlineLevel="0" collapsed="false">
      <c r="A45" s="34" t="n">
        <v>34</v>
      </c>
      <c r="B45" s="35" t="s">
        <v>385</v>
      </c>
      <c r="C45" s="36" t="n">
        <v>33094</v>
      </c>
      <c r="D45" s="34" t="s">
        <v>29</v>
      </c>
      <c r="E45" s="34" t="s">
        <v>237</v>
      </c>
      <c r="F45" s="34" t="s">
        <v>238</v>
      </c>
      <c r="G45" s="34" t="s">
        <v>251</v>
      </c>
      <c r="H45" s="34" t="s">
        <v>33</v>
      </c>
      <c r="I45" s="34" t="s">
        <v>55</v>
      </c>
      <c r="J45" s="34"/>
      <c r="K45" s="34"/>
      <c r="L45" s="34" t="s">
        <v>239</v>
      </c>
      <c r="M45" s="34" t="s">
        <v>382</v>
      </c>
      <c r="N45" s="34" t="n">
        <v>6.69</v>
      </c>
      <c r="O45" s="34" t="n">
        <v>5.5</v>
      </c>
      <c r="P45" s="34" t="n">
        <v>12.19</v>
      </c>
      <c r="Q45" s="34"/>
      <c r="R45" s="35" t="s">
        <v>386</v>
      </c>
      <c r="S45" s="34"/>
      <c r="T45" s="38" t="s">
        <v>387</v>
      </c>
      <c r="U45" s="34"/>
      <c r="V45" s="34"/>
    </row>
    <row r="46" customFormat="false" ht="66" hidden="false" customHeight="false" outlineLevel="0" collapsed="false">
      <c r="A46" s="34" t="n">
        <v>35</v>
      </c>
      <c r="B46" s="35" t="s">
        <v>388</v>
      </c>
      <c r="C46" s="34" t="s">
        <v>389</v>
      </c>
      <c r="D46" s="34" t="s">
        <v>29</v>
      </c>
      <c r="E46" s="34" t="s">
        <v>237</v>
      </c>
      <c r="F46" s="34" t="s">
        <v>238</v>
      </c>
      <c r="G46" s="34" t="s">
        <v>251</v>
      </c>
      <c r="H46" s="34" t="s">
        <v>33</v>
      </c>
      <c r="I46" s="34" t="s">
        <v>335</v>
      </c>
      <c r="J46" s="34"/>
      <c r="K46" s="34"/>
      <c r="L46" s="34" t="s">
        <v>239</v>
      </c>
      <c r="M46" s="34" t="s">
        <v>382</v>
      </c>
      <c r="N46" s="34" t="n">
        <v>6.27</v>
      </c>
      <c r="O46" s="34" t="n">
        <v>5.5</v>
      </c>
      <c r="P46" s="34" t="n">
        <v>11.77</v>
      </c>
      <c r="Q46" s="34"/>
      <c r="R46" s="35" t="s">
        <v>390</v>
      </c>
      <c r="S46" s="34"/>
      <c r="T46" s="34" t="s">
        <v>391</v>
      </c>
      <c r="U46" s="34"/>
      <c r="V46" s="34"/>
    </row>
    <row r="47" customFormat="false" ht="49.5" hidden="false" customHeight="true" outlineLevel="0" collapsed="false">
      <c r="A47" s="34" t="n">
        <v>36</v>
      </c>
      <c r="B47" s="35" t="s">
        <v>392</v>
      </c>
      <c r="C47" s="36" t="n">
        <v>34523</v>
      </c>
      <c r="D47" s="34" t="s">
        <v>29</v>
      </c>
      <c r="E47" s="34" t="s">
        <v>237</v>
      </c>
      <c r="F47" s="34" t="s">
        <v>393</v>
      </c>
      <c r="G47" s="34" t="s">
        <v>61</v>
      </c>
      <c r="H47" s="34" t="s">
        <v>93</v>
      </c>
      <c r="I47" s="34" t="s">
        <v>34</v>
      </c>
      <c r="J47" s="34" t="s">
        <v>394</v>
      </c>
      <c r="K47" s="34"/>
      <c r="L47" s="34" t="s">
        <v>395</v>
      </c>
      <c r="M47" s="34" t="s">
        <v>396</v>
      </c>
      <c r="N47" s="34" t="n">
        <v>7.21</v>
      </c>
      <c r="O47" s="34"/>
      <c r="P47" s="34" t="n">
        <f aca="false">N47*2</f>
        <v>14.42</v>
      </c>
      <c r="Q47" s="34"/>
      <c r="R47" s="35" t="s">
        <v>397</v>
      </c>
      <c r="S47" s="34"/>
      <c r="T47" s="38" t="s">
        <v>398</v>
      </c>
      <c r="U47" s="34" t="s">
        <v>277</v>
      </c>
      <c r="V47" s="34"/>
    </row>
    <row r="48" customFormat="false" ht="99" hidden="false" customHeight="false" outlineLevel="0" collapsed="false">
      <c r="A48" s="34" t="n">
        <v>37</v>
      </c>
      <c r="B48" s="35" t="s">
        <v>399</v>
      </c>
      <c r="C48" s="34" t="s">
        <v>400</v>
      </c>
      <c r="D48" s="34" t="s">
        <v>29</v>
      </c>
      <c r="E48" s="34" t="s">
        <v>271</v>
      </c>
      <c r="F48" s="34" t="s">
        <v>297</v>
      </c>
      <c r="G48" s="34" t="s">
        <v>273</v>
      </c>
      <c r="H48" s="34" t="s">
        <v>33</v>
      </c>
      <c r="I48" s="34" t="s">
        <v>55</v>
      </c>
      <c r="J48" s="34"/>
      <c r="K48" s="34"/>
      <c r="L48" s="34" t="s">
        <v>298</v>
      </c>
      <c r="M48" s="34" t="s">
        <v>401</v>
      </c>
      <c r="N48" s="34" t="n">
        <v>7.28</v>
      </c>
      <c r="O48" s="34" t="n">
        <v>7</v>
      </c>
      <c r="P48" s="34" t="n">
        <v>14.28</v>
      </c>
      <c r="Q48" s="34"/>
      <c r="R48" s="35" t="s">
        <v>402</v>
      </c>
      <c r="S48" s="34"/>
      <c r="T48" s="34" t="s">
        <v>403</v>
      </c>
      <c r="U48" s="34" t="s">
        <v>277</v>
      </c>
      <c r="V48" s="34"/>
    </row>
    <row r="49" customFormat="false" ht="82.5" hidden="false" customHeight="true" outlineLevel="0" collapsed="false">
      <c r="A49" s="34" t="n">
        <v>38</v>
      </c>
      <c r="B49" s="35" t="s">
        <v>404</v>
      </c>
      <c r="C49" s="34" t="s">
        <v>405</v>
      </c>
      <c r="D49" s="34"/>
      <c r="E49" s="34" t="s">
        <v>237</v>
      </c>
      <c r="F49" s="34" t="s">
        <v>238</v>
      </c>
      <c r="G49" s="34" t="s">
        <v>251</v>
      </c>
      <c r="H49" s="34" t="s">
        <v>33</v>
      </c>
      <c r="I49" s="34" t="s">
        <v>55</v>
      </c>
      <c r="J49" s="34"/>
      <c r="K49" s="34"/>
      <c r="L49" s="34" t="s">
        <v>239</v>
      </c>
      <c r="M49" s="34" t="s">
        <v>401</v>
      </c>
      <c r="N49" s="34" t="n">
        <v>6.7</v>
      </c>
      <c r="O49" s="34" t="n">
        <v>6</v>
      </c>
      <c r="P49" s="34" t="n">
        <v>12.7</v>
      </c>
      <c r="Q49" s="34"/>
      <c r="R49" s="35" t="s">
        <v>406</v>
      </c>
      <c r="S49" s="34"/>
      <c r="T49" s="34" t="s">
        <v>407</v>
      </c>
      <c r="U49" s="34" t="s">
        <v>408</v>
      </c>
      <c r="V49" s="34"/>
    </row>
    <row r="50" customFormat="false" ht="66" hidden="false" customHeight="false" outlineLevel="0" collapsed="false">
      <c r="A50" s="34" t="n">
        <v>39</v>
      </c>
      <c r="B50" s="35" t="s">
        <v>409</v>
      </c>
      <c r="C50" s="34" t="s">
        <v>410</v>
      </c>
      <c r="D50" s="34" t="s">
        <v>29</v>
      </c>
      <c r="E50" s="34" t="s">
        <v>237</v>
      </c>
      <c r="F50" s="34" t="s">
        <v>238</v>
      </c>
      <c r="G50" s="34" t="s">
        <v>251</v>
      </c>
      <c r="H50" s="34" t="s">
        <v>33</v>
      </c>
      <c r="I50" s="34" t="s">
        <v>55</v>
      </c>
      <c r="J50" s="34"/>
      <c r="K50" s="34"/>
      <c r="L50" s="34" t="s">
        <v>239</v>
      </c>
      <c r="M50" s="34" t="s">
        <v>401</v>
      </c>
      <c r="N50" s="34" t="n">
        <v>6.55</v>
      </c>
      <c r="O50" s="34" t="n">
        <v>6</v>
      </c>
      <c r="P50" s="34" t="n">
        <f aca="false">N50+O50</f>
        <v>12.55</v>
      </c>
      <c r="Q50" s="34"/>
      <c r="R50" s="35" t="s">
        <v>411</v>
      </c>
      <c r="S50" s="34"/>
      <c r="T50" s="34" t="s">
        <v>412</v>
      </c>
      <c r="U50" s="34"/>
      <c r="V50" s="34"/>
    </row>
    <row r="51" customFormat="false" ht="66" hidden="false" customHeight="false" outlineLevel="0" collapsed="false">
      <c r="A51" s="34" t="n">
        <v>40</v>
      </c>
      <c r="B51" s="35" t="s">
        <v>413</v>
      </c>
      <c r="C51" s="36" t="s">
        <v>414</v>
      </c>
      <c r="D51" s="34" t="s">
        <v>29</v>
      </c>
      <c r="E51" s="34" t="s">
        <v>237</v>
      </c>
      <c r="F51" s="34" t="s">
        <v>245</v>
      </c>
      <c r="G51" s="34" t="s">
        <v>251</v>
      </c>
      <c r="H51" s="34" t="s">
        <v>33</v>
      </c>
      <c r="I51" s="34" t="s">
        <v>55</v>
      </c>
      <c r="J51" s="34"/>
      <c r="K51" s="34"/>
      <c r="L51" s="34" t="s">
        <v>239</v>
      </c>
      <c r="M51" s="34" t="s">
        <v>401</v>
      </c>
      <c r="N51" s="34" t="n">
        <v>6.58</v>
      </c>
      <c r="O51" s="34" t="n">
        <v>5.5</v>
      </c>
      <c r="P51" s="34" t="n">
        <f aca="false">N51+O51</f>
        <v>12.08</v>
      </c>
      <c r="Q51" s="34"/>
      <c r="R51" s="35" t="s">
        <v>415</v>
      </c>
      <c r="S51" s="34"/>
      <c r="T51" s="34" t="s">
        <v>416</v>
      </c>
      <c r="U51" s="34"/>
      <c r="V51" s="34"/>
    </row>
    <row r="52" customFormat="false" ht="66" hidden="false" customHeight="false" outlineLevel="0" collapsed="false">
      <c r="A52" s="34" t="n">
        <v>41</v>
      </c>
      <c r="B52" s="35" t="s">
        <v>417</v>
      </c>
      <c r="C52" s="34" t="s">
        <v>418</v>
      </c>
      <c r="D52" s="34" t="s">
        <v>29</v>
      </c>
      <c r="E52" s="34" t="s">
        <v>237</v>
      </c>
      <c r="F52" s="34" t="s">
        <v>238</v>
      </c>
      <c r="G52" s="34" t="s">
        <v>251</v>
      </c>
      <c r="H52" s="34" t="s">
        <v>33</v>
      </c>
      <c r="I52" s="34" t="s">
        <v>55</v>
      </c>
      <c r="J52" s="34"/>
      <c r="K52" s="34"/>
      <c r="L52" s="34" t="s">
        <v>239</v>
      </c>
      <c r="M52" s="34" t="s">
        <v>401</v>
      </c>
      <c r="N52" s="34" t="n">
        <v>6.32</v>
      </c>
      <c r="O52" s="34" t="n">
        <v>5.5</v>
      </c>
      <c r="P52" s="34" t="n">
        <v>11.82</v>
      </c>
      <c r="Q52" s="34"/>
      <c r="R52" s="35" t="s">
        <v>419</v>
      </c>
      <c r="S52" s="34"/>
      <c r="T52" s="34" t="s">
        <v>420</v>
      </c>
      <c r="U52" s="34"/>
      <c r="V52" s="34"/>
    </row>
    <row r="53" customFormat="false" ht="66" hidden="false" customHeight="false" outlineLevel="0" collapsed="false">
      <c r="A53" s="34" t="n">
        <v>42</v>
      </c>
      <c r="B53" s="35" t="s">
        <v>421</v>
      </c>
      <c r="C53" s="34" t="s">
        <v>422</v>
      </c>
      <c r="D53" s="34" t="s">
        <v>29</v>
      </c>
      <c r="E53" s="34" t="s">
        <v>237</v>
      </c>
      <c r="F53" s="34" t="s">
        <v>238</v>
      </c>
      <c r="G53" s="34" t="s">
        <v>251</v>
      </c>
      <c r="H53" s="34" t="s">
        <v>33</v>
      </c>
      <c r="I53" s="34" t="s">
        <v>34</v>
      </c>
      <c r="J53" s="34"/>
      <c r="K53" s="34"/>
      <c r="L53" s="34" t="s">
        <v>239</v>
      </c>
      <c r="M53" s="34" t="s">
        <v>401</v>
      </c>
      <c r="N53" s="34" t="n">
        <v>6.52</v>
      </c>
      <c r="O53" s="34" t="n">
        <v>5</v>
      </c>
      <c r="P53" s="34" t="n">
        <v>11.52</v>
      </c>
      <c r="Q53" s="34"/>
      <c r="R53" s="35" t="s">
        <v>423</v>
      </c>
      <c r="S53" s="34"/>
      <c r="T53" s="34" t="s">
        <v>424</v>
      </c>
      <c r="U53" s="34"/>
      <c r="V53" s="34"/>
    </row>
    <row r="54" customFormat="false" ht="66" hidden="false" customHeight="false" outlineLevel="0" collapsed="false">
      <c r="A54" s="34" t="n">
        <v>43</v>
      </c>
      <c r="B54" s="35" t="s">
        <v>425</v>
      </c>
      <c r="C54" s="34" t="s">
        <v>426</v>
      </c>
      <c r="D54" s="34" t="s">
        <v>29</v>
      </c>
      <c r="E54" s="34" t="s">
        <v>237</v>
      </c>
      <c r="F54" s="34" t="s">
        <v>238</v>
      </c>
      <c r="G54" s="34" t="s">
        <v>251</v>
      </c>
      <c r="H54" s="34" t="s">
        <v>33</v>
      </c>
      <c r="I54" s="34" t="s">
        <v>55</v>
      </c>
      <c r="J54" s="34"/>
      <c r="K54" s="34"/>
      <c r="L54" s="34" t="s">
        <v>239</v>
      </c>
      <c r="M54" s="34" t="s">
        <v>401</v>
      </c>
      <c r="N54" s="34" t="n">
        <v>6.45</v>
      </c>
      <c r="O54" s="34" t="n">
        <v>5</v>
      </c>
      <c r="P54" s="34" t="n">
        <v>11.45</v>
      </c>
      <c r="Q54" s="34"/>
      <c r="R54" s="35" t="s">
        <v>427</v>
      </c>
      <c r="S54" s="34"/>
      <c r="T54" s="34" t="s">
        <v>428</v>
      </c>
      <c r="U54" s="34"/>
      <c r="V54" s="34"/>
    </row>
    <row r="55" customFormat="false" ht="66" hidden="false" customHeight="false" outlineLevel="0" collapsed="false">
      <c r="A55" s="34" t="n">
        <v>44</v>
      </c>
      <c r="B55" s="35" t="s">
        <v>429</v>
      </c>
      <c r="C55" s="34" t="s">
        <v>430</v>
      </c>
      <c r="D55" s="34"/>
      <c r="E55" s="34" t="s">
        <v>237</v>
      </c>
      <c r="F55" s="34" t="s">
        <v>245</v>
      </c>
      <c r="G55" s="34" t="s">
        <v>251</v>
      </c>
      <c r="H55" s="34" t="s">
        <v>33</v>
      </c>
      <c r="I55" s="34" t="s">
        <v>55</v>
      </c>
      <c r="J55" s="34"/>
      <c r="K55" s="34"/>
      <c r="L55" s="34" t="s">
        <v>239</v>
      </c>
      <c r="M55" s="34" t="s">
        <v>401</v>
      </c>
      <c r="N55" s="34" t="n">
        <v>6.14</v>
      </c>
      <c r="O55" s="34" t="n">
        <v>5</v>
      </c>
      <c r="P55" s="34" t="n">
        <f aca="false">SUM(N55:O55)</f>
        <v>11.14</v>
      </c>
      <c r="Q55" s="34"/>
      <c r="R55" s="35" t="s">
        <v>431</v>
      </c>
      <c r="S55" s="34"/>
      <c r="T55" s="34" t="s">
        <v>432</v>
      </c>
      <c r="U55" s="34"/>
      <c r="V55" s="34"/>
    </row>
    <row r="56" customFormat="false" ht="66" hidden="false" customHeight="true" outlineLevel="0" collapsed="false">
      <c r="A56" s="34" t="n">
        <v>45</v>
      </c>
      <c r="B56" s="35" t="s">
        <v>433</v>
      </c>
      <c r="C56" s="36" t="n">
        <v>34381</v>
      </c>
      <c r="D56" s="34" t="s">
        <v>29</v>
      </c>
      <c r="E56" s="34" t="s">
        <v>237</v>
      </c>
      <c r="F56" s="34" t="s">
        <v>245</v>
      </c>
      <c r="G56" s="34" t="s">
        <v>251</v>
      </c>
      <c r="H56" s="34" t="s">
        <v>33</v>
      </c>
      <c r="I56" s="34" t="s">
        <v>55</v>
      </c>
      <c r="J56" s="34"/>
      <c r="K56" s="34"/>
      <c r="L56" s="34" t="s">
        <v>239</v>
      </c>
      <c r="M56" s="34" t="s">
        <v>434</v>
      </c>
      <c r="N56" s="34" t="n">
        <v>6.52</v>
      </c>
      <c r="O56" s="34" t="n">
        <v>5</v>
      </c>
      <c r="P56" s="34" t="n">
        <v>11.52</v>
      </c>
      <c r="Q56" s="34"/>
      <c r="R56" s="35" t="s">
        <v>139</v>
      </c>
      <c r="S56" s="34"/>
      <c r="T56" s="34" t="s">
        <v>435</v>
      </c>
      <c r="U56" s="34" t="s">
        <v>329</v>
      </c>
      <c r="V56" s="34"/>
    </row>
    <row r="57" customFormat="false" ht="66" hidden="false" customHeight="false" outlineLevel="0" collapsed="false">
      <c r="A57" s="34" t="n">
        <v>46</v>
      </c>
      <c r="B57" s="35" t="s">
        <v>436</v>
      </c>
      <c r="C57" s="36" t="n">
        <v>29139</v>
      </c>
      <c r="D57" s="34"/>
      <c r="E57" s="34" t="s">
        <v>237</v>
      </c>
      <c r="F57" s="34" t="s">
        <v>238</v>
      </c>
      <c r="G57" s="34" t="s">
        <v>251</v>
      </c>
      <c r="H57" s="34" t="s">
        <v>33</v>
      </c>
      <c r="I57" s="34" t="s">
        <v>55</v>
      </c>
      <c r="J57" s="34"/>
      <c r="K57" s="34"/>
      <c r="L57" s="34" t="s">
        <v>239</v>
      </c>
      <c r="M57" s="34" t="s">
        <v>434</v>
      </c>
      <c r="N57" s="34" t="n">
        <v>6.15</v>
      </c>
      <c r="O57" s="34" t="n">
        <v>5</v>
      </c>
      <c r="P57" s="34" t="n">
        <v>11.15</v>
      </c>
      <c r="Q57" s="34"/>
      <c r="R57" s="35" t="s">
        <v>437</v>
      </c>
      <c r="S57" s="34"/>
      <c r="T57" s="34"/>
      <c r="U57" s="34"/>
      <c r="V57" s="34"/>
    </row>
    <row r="58" customFormat="false" ht="99" hidden="false" customHeight="false" outlineLevel="0" collapsed="false">
      <c r="A58" s="34" t="n">
        <v>47</v>
      </c>
      <c r="B58" s="35" t="s">
        <v>438</v>
      </c>
      <c r="C58" s="36" t="s">
        <v>439</v>
      </c>
      <c r="D58" s="34" t="s">
        <v>29</v>
      </c>
      <c r="E58" s="34" t="s">
        <v>271</v>
      </c>
      <c r="F58" s="34" t="s">
        <v>272</v>
      </c>
      <c r="G58" s="34" t="s">
        <v>273</v>
      </c>
      <c r="H58" s="34" t="s">
        <v>33</v>
      </c>
      <c r="I58" s="34" t="s">
        <v>55</v>
      </c>
      <c r="J58" s="34"/>
      <c r="K58" s="34"/>
      <c r="L58" s="34" t="s">
        <v>274</v>
      </c>
      <c r="M58" s="34" t="s">
        <v>434</v>
      </c>
      <c r="N58" s="34" t="n">
        <v>7.86</v>
      </c>
      <c r="O58" s="34" t="n">
        <v>7.5</v>
      </c>
      <c r="P58" s="34" t="n">
        <f aca="false">SUM(N58:O58)</f>
        <v>15.36</v>
      </c>
      <c r="Q58" s="34"/>
      <c r="R58" s="35" t="s">
        <v>440</v>
      </c>
      <c r="S58" s="34"/>
      <c r="T58" s="38" t="s">
        <v>441</v>
      </c>
      <c r="U58" s="34" t="s">
        <v>277</v>
      </c>
      <c r="V58" s="34"/>
    </row>
    <row r="59" customFormat="false" ht="66" hidden="false" customHeight="true" outlineLevel="0" collapsed="false">
      <c r="A59" s="34" t="n">
        <v>48</v>
      </c>
      <c r="B59" s="35" t="s">
        <v>442</v>
      </c>
      <c r="C59" s="34" t="s">
        <v>443</v>
      </c>
      <c r="D59" s="34" t="s">
        <v>29</v>
      </c>
      <c r="E59" s="34" t="s">
        <v>237</v>
      </c>
      <c r="F59" s="34" t="s">
        <v>238</v>
      </c>
      <c r="G59" s="34" t="s">
        <v>251</v>
      </c>
      <c r="H59" s="34" t="s">
        <v>33</v>
      </c>
      <c r="I59" s="34" t="s">
        <v>55</v>
      </c>
      <c r="J59" s="34"/>
      <c r="K59" s="34"/>
      <c r="L59" s="34" t="s">
        <v>239</v>
      </c>
      <c r="M59" s="34" t="s">
        <v>444</v>
      </c>
      <c r="N59" s="34" t="n">
        <v>6.45</v>
      </c>
      <c r="O59" s="34" t="n">
        <v>5.5</v>
      </c>
      <c r="P59" s="34" t="n">
        <v>11.95</v>
      </c>
      <c r="Q59" s="34"/>
      <c r="R59" s="35" t="s">
        <v>445</v>
      </c>
      <c r="S59" s="34"/>
      <c r="T59" s="34" t="s">
        <v>446</v>
      </c>
      <c r="U59" s="34" t="s">
        <v>283</v>
      </c>
      <c r="V59" s="34"/>
    </row>
    <row r="60" customFormat="false" ht="66" hidden="false" customHeight="false" outlineLevel="0" collapsed="false">
      <c r="A60" s="34" t="n">
        <v>49</v>
      </c>
      <c r="B60" s="35" t="s">
        <v>447</v>
      </c>
      <c r="C60" s="34" t="s">
        <v>448</v>
      </c>
      <c r="D60" s="34" t="s">
        <v>29</v>
      </c>
      <c r="E60" s="34" t="s">
        <v>237</v>
      </c>
      <c r="F60" s="34" t="s">
        <v>238</v>
      </c>
      <c r="G60" s="34" t="s">
        <v>251</v>
      </c>
      <c r="H60" s="34" t="s">
        <v>33</v>
      </c>
      <c r="I60" s="34" t="s">
        <v>34</v>
      </c>
      <c r="J60" s="34"/>
      <c r="K60" s="34"/>
      <c r="L60" s="34" t="s">
        <v>239</v>
      </c>
      <c r="M60" s="34" t="s">
        <v>444</v>
      </c>
      <c r="N60" s="34" t="n">
        <v>6.28</v>
      </c>
      <c r="O60" s="34" t="n">
        <v>5.5</v>
      </c>
      <c r="P60" s="34" t="n">
        <f aca="false">N60+O60</f>
        <v>11.78</v>
      </c>
      <c r="Q60" s="34"/>
      <c r="R60" s="35" t="s">
        <v>419</v>
      </c>
      <c r="S60" s="34"/>
      <c r="T60" s="34" t="s">
        <v>449</v>
      </c>
      <c r="U60" s="34"/>
      <c r="V60" s="34"/>
    </row>
    <row r="61" customFormat="false" ht="99" hidden="false" customHeight="true" outlineLevel="0" collapsed="false">
      <c r="A61" s="34" t="n">
        <v>50</v>
      </c>
      <c r="B61" s="35" t="s">
        <v>450</v>
      </c>
      <c r="C61" s="36" t="s">
        <v>451</v>
      </c>
      <c r="D61" s="34" t="s">
        <v>29</v>
      </c>
      <c r="E61" s="34" t="s">
        <v>271</v>
      </c>
      <c r="F61" s="34" t="s">
        <v>272</v>
      </c>
      <c r="G61" s="34" t="s">
        <v>273</v>
      </c>
      <c r="H61" s="34" t="s">
        <v>33</v>
      </c>
      <c r="I61" s="34" t="s">
        <v>55</v>
      </c>
      <c r="J61" s="34"/>
      <c r="K61" s="34"/>
      <c r="L61" s="34" t="s">
        <v>274</v>
      </c>
      <c r="M61" s="34" t="s">
        <v>444</v>
      </c>
      <c r="N61" s="34" t="n">
        <v>6.58</v>
      </c>
      <c r="O61" s="34"/>
      <c r="P61" s="34" t="n">
        <f aca="false">N61*2</f>
        <v>13.16</v>
      </c>
      <c r="Q61" s="34"/>
      <c r="R61" s="35" t="s">
        <v>397</v>
      </c>
      <c r="S61" s="34"/>
      <c r="T61" s="38" t="s">
        <v>452</v>
      </c>
      <c r="U61" s="34" t="s">
        <v>277</v>
      </c>
      <c r="V61" s="34"/>
    </row>
    <row r="62" customFormat="false" ht="99" hidden="false" customHeight="false" outlineLevel="0" collapsed="false">
      <c r="A62" s="34" t="n">
        <v>51</v>
      </c>
      <c r="B62" s="35" t="s">
        <v>453</v>
      </c>
      <c r="C62" s="36" t="n">
        <v>34754</v>
      </c>
      <c r="D62" s="34" t="s">
        <v>29</v>
      </c>
      <c r="E62" s="34" t="s">
        <v>454</v>
      </c>
      <c r="F62" s="34" t="s">
        <v>455</v>
      </c>
      <c r="G62" s="34" t="s">
        <v>456</v>
      </c>
      <c r="H62" s="34" t="s">
        <v>33</v>
      </c>
      <c r="I62" s="34" t="s">
        <v>34</v>
      </c>
      <c r="J62" s="34"/>
      <c r="K62" s="34"/>
      <c r="L62" s="34" t="s">
        <v>457</v>
      </c>
      <c r="M62" s="34" t="s">
        <v>444</v>
      </c>
      <c r="N62" s="34" t="n">
        <v>7.4</v>
      </c>
      <c r="O62" s="34" t="n">
        <v>7.67</v>
      </c>
      <c r="P62" s="34" t="n">
        <f aca="false">N62+O62</f>
        <v>15.07</v>
      </c>
      <c r="Q62" s="34"/>
      <c r="R62" s="35" t="s">
        <v>458</v>
      </c>
      <c r="S62" s="34"/>
      <c r="T62" s="34" t="s">
        <v>459</v>
      </c>
      <c r="U62" s="34" t="s">
        <v>277</v>
      </c>
      <c r="V62" s="34"/>
    </row>
    <row r="63" customFormat="false" ht="99" hidden="false" customHeight="false" outlineLevel="0" collapsed="false">
      <c r="A63" s="34" t="n">
        <v>52</v>
      </c>
      <c r="B63" s="35" t="s">
        <v>460</v>
      </c>
      <c r="C63" s="34" t="s">
        <v>461</v>
      </c>
      <c r="D63" s="34"/>
      <c r="E63" s="34" t="s">
        <v>271</v>
      </c>
      <c r="F63" s="34" t="s">
        <v>462</v>
      </c>
      <c r="G63" s="34" t="s">
        <v>273</v>
      </c>
      <c r="H63" s="34" t="s">
        <v>33</v>
      </c>
      <c r="I63" s="34" t="s">
        <v>55</v>
      </c>
      <c r="J63" s="34"/>
      <c r="K63" s="34"/>
      <c r="L63" s="34" t="s">
        <v>326</v>
      </c>
      <c r="M63" s="34" t="s">
        <v>463</v>
      </c>
      <c r="N63" s="34" t="n">
        <v>7.62</v>
      </c>
      <c r="O63" s="34" t="n">
        <v>7</v>
      </c>
      <c r="P63" s="34" t="n">
        <f aca="false">N63+O63</f>
        <v>14.62</v>
      </c>
      <c r="Q63" s="34"/>
      <c r="R63" s="35" t="s">
        <v>464</v>
      </c>
      <c r="S63" s="34"/>
      <c r="T63" s="34" t="s">
        <v>465</v>
      </c>
      <c r="U63" s="34" t="s">
        <v>277</v>
      </c>
      <c r="V63" s="34"/>
    </row>
    <row r="64" customFormat="false" ht="66" hidden="false" customHeight="false" outlineLevel="0" collapsed="false">
      <c r="A64" s="34" t="n">
        <v>53</v>
      </c>
      <c r="B64" s="35" t="s">
        <v>466</v>
      </c>
      <c r="C64" s="36" t="n">
        <v>34407</v>
      </c>
      <c r="D64" s="34"/>
      <c r="E64" s="34" t="s">
        <v>237</v>
      </c>
      <c r="F64" s="34" t="s">
        <v>245</v>
      </c>
      <c r="G64" s="34" t="s">
        <v>251</v>
      </c>
      <c r="H64" s="34" t="s">
        <v>33</v>
      </c>
      <c r="I64" s="34" t="s">
        <v>55</v>
      </c>
      <c r="J64" s="34"/>
      <c r="K64" s="34"/>
      <c r="L64" s="34" t="s">
        <v>239</v>
      </c>
      <c r="M64" s="34" t="s">
        <v>467</v>
      </c>
      <c r="N64" s="34" t="n">
        <v>6.69</v>
      </c>
      <c r="O64" s="34" t="n">
        <v>5.5</v>
      </c>
      <c r="P64" s="34" t="n">
        <v>12.19</v>
      </c>
      <c r="Q64" s="34"/>
      <c r="R64" s="35" t="s">
        <v>468</v>
      </c>
      <c r="S64" s="34"/>
      <c r="T64" s="34" t="s">
        <v>469</v>
      </c>
      <c r="U64" s="34" t="s">
        <v>277</v>
      </c>
      <c r="V64" s="34"/>
    </row>
    <row r="65" customFormat="false" ht="66" hidden="false" customHeight="true" outlineLevel="0" collapsed="false">
      <c r="A65" s="34" t="n">
        <v>54</v>
      </c>
      <c r="B65" s="35" t="s">
        <v>470</v>
      </c>
      <c r="C65" s="36" t="n">
        <v>34463</v>
      </c>
      <c r="D65" s="34"/>
      <c r="E65" s="34" t="s">
        <v>237</v>
      </c>
      <c r="F65" s="34" t="s">
        <v>238</v>
      </c>
      <c r="G65" s="34" t="s">
        <v>251</v>
      </c>
      <c r="H65" s="34" t="s">
        <v>33</v>
      </c>
      <c r="I65" s="34" t="s">
        <v>55</v>
      </c>
      <c r="J65" s="34"/>
      <c r="K65" s="34"/>
      <c r="L65" s="34" t="s">
        <v>239</v>
      </c>
      <c r="M65" s="34" t="s">
        <v>471</v>
      </c>
      <c r="N65" s="34" t="n">
        <v>7.22</v>
      </c>
      <c r="O65" s="34" t="n">
        <v>6.5</v>
      </c>
      <c r="P65" s="34" t="n">
        <v>13.72</v>
      </c>
      <c r="Q65" s="34"/>
      <c r="R65" s="35" t="s">
        <v>472</v>
      </c>
      <c r="S65" s="34"/>
      <c r="T65" s="38" t="s">
        <v>473</v>
      </c>
      <c r="U65" s="34" t="s">
        <v>474</v>
      </c>
      <c r="V65" s="34"/>
    </row>
    <row r="66" customFormat="false" ht="66" hidden="false" customHeight="false" outlineLevel="0" collapsed="false">
      <c r="A66" s="34" t="n">
        <v>55</v>
      </c>
      <c r="B66" s="35" t="s">
        <v>203</v>
      </c>
      <c r="C66" s="34" t="s">
        <v>475</v>
      </c>
      <c r="D66" s="34" t="s">
        <v>29</v>
      </c>
      <c r="E66" s="34" t="s">
        <v>237</v>
      </c>
      <c r="F66" s="34" t="s">
        <v>476</v>
      </c>
      <c r="G66" s="34" t="s">
        <v>251</v>
      </c>
      <c r="H66" s="34" t="s">
        <v>33</v>
      </c>
      <c r="I66" s="34" t="s">
        <v>55</v>
      </c>
      <c r="J66" s="34"/>
      <c r="K66" s="34"/>
      <c r="L66" s="34" t="s">
        <v>239</v>
      </c>
      <c r="M66" s="34" t="s">
        <v>471</v>
      </c>
      <c r="N66" s="34" t="n">
        <v>6.58</v>
      </c>
      <c r="O66" s="34" t="n">
        <v>7</v>
      </c>
      <c r="P66" s="34" t="n">
        <v>13.58</v>
      </c>
      <c r="Q66" s="34"/>
      <c r="R66" s="35" t="s">
        <v>87</v>
      </c>
      <c r="S66" s="34"/>
      <c r="T66" s="34" t="s">
        <v>477</v>
      </c>
      <c r="U66" s="34"/>
      <c r="V66" s="34"/>
    </row>
    <row r="67" customFormat="false" ht="66" hidden="false" customHeight="false" outlineLevel="0" collapsed="false">
      <c r="A67" s="34" t="n">
        <v>56</v>
      </c>
      <c r="B67" s="35" t="s">
        <v>176</v>
      </c>
      <c r="C67" s="34" t="s">
        <v>478</v>
      </c>
      <c r="D67" s="34" t="s">
        <v>29</v>
      </c>
      <c r="E67" s="34" t="s">
        <v>237</v>
      </c>
      <c r="F67" s="34" t="s">
        <v>238</v>
      </c>
      <c r="G67" s="34" t="s">
        <v>251</v>
      </c>
      <c r="H67" s="34" t="s">
        <v>33</v>
      </c>
      <c r="I67" s="34" t="s">
        <v>55</v>
      </c>
      <c r="J67" s="34"/>
      <c r="K67" s="34"/>
      <c r="L67" s="34" t="s">
        <v>239</v>
      </c>
      <c r="M67" s="34" t="s">
        <v>471</v>
      </c>
      <c r="N67" s="34" t="n">
        <v>6.7</v>
      </c>
      <c r="O67" s="34" t="n">
        <v>5.5</v>
      </c>
      <c r="P67" s="34" t="n">
        <v>12.2</v>
      </c>
      <c r="Q67" s="34"/>
      <c r="R67" s="35" t="s">
        <v>479</v>
      </c>
      <c r="S67" s="34"/>
      <c r="T67" s="34" t="s">
        <v>480</v>
      </c>
      <c r="U67" s="34"/>
      <c r="V67" s="34"/>
    </row>
    <row r="68" customFormat="false" ht="66" hidden="false" customHeight="false" outlineLevel="0" collapsed="false">
      <c r="A68" s="34" t="n">
        <v>57</v>
      </c>
      <c r="B68" s="35" t="s">
        <v>481</v>
      </c>
      <c r="C68" s="36" t="n">
        <v>34678</v>
      </c>
      <c r="D68" s="34" t="s">
        <v>29</v>
      </c>
      <c r="E68" s="34" t="s">
        <v>237</v>
      </c>
      <c r="F68" s="34" t="s">
        <v>238</v>
      </c>
      <c r="G68" s="34" t="s">
        <v>251</v>
      </c>
      <c r="H68" s="34" t="s">
        <v>33</v>
      </c>
      <c r="I68" s="34" t="s">
        <v>55</v>
      </c>
      <c r="J68" s="34"/>
      <c r="K68" s="34"/>
      <c r="L68" s="34" t="s">
        <v>239</v>
      </c>
      <c r="M68" s="34" t="s">
        <v>471</v>
      </c>
      <c r="N68" s="34" t="n">
        <v>6.45</v>
      </c>
      <c r="O68" s="34" t="n">
        <v>5</v>
      </c>
      <c r="P68" s="34" t="n">
        <v>11.45</v>
      </c>
      <c r="Q68" s="34"/>
      <c r="R68" s="35" t="s">
        <v>482</v>
      </c>
      <c r="S68" s="34"/>
      <c r="T68" s="38" t="s">
        <v>483</v>
      </c>
      <c r="U68" s="34"/>
      <c r="V68" s="34"/>
    </row>
    <row r="69" customFormat="false" ht="99" hidden="false" customHeight="false" outlineLevel="0" collapsed="false">
      <c r="A69" s="34" t="n">
        <v>58</v>
      </c>
      <c r="B69" s="35" t="s">
        <v>249</v>
      </c>
      <c r="C69" s="34" t="s">
        <v>484</v>
      </c>
      <c r="D69" s="34" t="s">
        <v>29</v>
      </c>
      <c r="E69" s="34" t="s">
        <v>271</v>
      </c>
      <c r="F69" s="34" t="s">
        <v>272</v>
      </c>
      <c r="G69" s="34" t="s">
        <v>273</v>
      </c>
      <c r="H69" s="34" t="s">
        <v>33</v>
      </c>
      <c r="I69" s="34" t="s">
        <v>55</v>
      </c>
      <c r="J69" s="34"/>
      <c r="K69" s="34"/>
      <c r="L69" s="34" t="s">
        <v>274</v>
      </c>
      <c r="M69" s="34" t="s">
        <v>471</v>
      </c>
      <c r="N69" s="34" t="n">
        <v>6.91</v>
      </c>
      <c r="O69" s="34" t="n">
        <v>6</v>
      </c>
      <c r="P69" s="34" t="n">
        <f aca="false">SUM(N69:O69)</f>
        <v>12.91</v>
      </c>
      <c r="Q69" s="34"/>
      <c r="R69" s="35" t="s">
        <v>175</v>
      </c>
      <c r="S69" s="34"/>
      <c r="T69" s="34" t="s">
        <v>485</v>
      </c>
      <c r="U69" s="34" t="s">
        <v>277</v>
      </c>
      <c r="V69" s="34"/>
    </row>
    <row r="70" customFormat="false" ht="49.5" hidden="false" customHeight="false" outlineLevel="0" collapsed="false">
      <c r="A70" s="34" t="n">
        <v>59</v>
      </c>
      <c r="B70" s="35" t="s">
        <v>486</v>
      </c>
      <c r="C70" s="36" t="s">
        <v>487</v>
      </c>
      <c r="D70" s="34" t="s">
        <v>29</v>
      </c>
      <c r="E70" s="34" t="s">
        <v>237</v>
      </c>
      <c r="F70" s="34" t="s">
        <v>488</v>
      </c>
      <c r="G70" s="34" t="s">
        <v>489</v>
      </c>
      <c r="H70" s="34" t="s">
        <v>33</v>
      </c>
      <c r="I70" s="34" t="s">
        <v>34</v>
      </c>
      <c r="J70" s="34"/>
      <c r="K70" s="34"/>
      <c r="L70" s="34" t="s">
        <v>490</v>
      </c>
      <c r="M70" s="34" t="s">
        <v>471</v>
      </c>
      <c r="N70" s="34" t="n">
        <v>7.19</v>
      </c>
      <c r="O70" s="34" t="n">
        <v>7</v>
      </c>
      <c r="P70" s="34" t="n">
        <v>14.19</v>
      </c>
      <c r="Q70" s="34"/>
      <c r="R70" s="35" t="s">
        <v>491</v>
      </c>
      <c r="S70" s="34"/>
      <c r="T70" s="34" t="s">
        <v>492</v>
      </c>
      <c r="U70" s="34" t="s">
        <v>277</v>
      </c>
      <c r="V70" s="34"/>
    </row>
    <row r="71" customFormat="false" ht="66" hidden="false" customHeight="false" outlineLevel="0" collapsed="false">
      <c r="A71" s="34" t="n">
        <v>60</v>
      </c>
      <c r="B71" s="35" t="s">
        <v>493</v>
      </c>
      <c r="C71" s="36" t="n">
        <v>30651</v>
      </c>
      <c r="D71" s="34" t="s">
        <v>29</v>
      </c>
      <c r="E71" s="34" t="s">
        <v>237</v>
      </c>
      <c r="F71" s="34" t="s">
        <v>238</v>
      </c>
      <c r="G71" s="34" t="s">
        <v>251</v>
      </c>
      <c r="H71" s="34" t="s">
        <v>33</v>
      </c>
      <c r="I71" s="34" t="s">
        <v>55</v>
      </c>
      <c r="J71" s="34"/>
      <c r="K71" s="34"/>
      <c r="L71" s="34" t="s">
        <v>239</v>
      </c>
      <c r="M71" s="34" t="s">
        <v>494</v>
      </c>
      <c r="N71" s="34" t="n">
        <v>6.79</v>
      </c>
      <c r="O71" s="34" t="n">
        <v>5</v>
      </c>
      <c r="P71" s="34" t="n">
        <f aca="false">N71+O71</f>
        <v>11.79</v>
      </c>
      <c r="Q71" s="34"/>
      <c r="R71" s="35" t="s">
        <v>495</v>
      </c>
      <c r="S71" s="34"/>
      <c r="T71" s="34" t="s">
        <v>496</v>
      </c>
      <c r="U71" s="34" t="s">
        <v>277</v>
      </c>
      <c r="V71" s="34"/>
    </row>
    <row r="72" customFormat="false" ht="66" hidden="false" customHeight="true" outlineLevel="0" collapsed="false">
      <c r="A72" s="34" t="n">
        <v>61</v>
      </c>
      <c r="B72" s="35" t="s">
        <v>497</v>
      </c>
      <c r="C72" s="34" t="s">
        <v>498</v>
      </c>
      <c r="D72" s="34" t="s">
        <v>29</v>
      </c>
      <c r="E72" s="34" t="s">
        <v>271</v>
      </c>
      <c r="F72" s="34" t="s">
        <v>238</v>
      </c>
      <c r="G72" s="34" t="s">
        <v>61</v>
      </c>
      <c r="H72" s="34" t="s">
        <v>33</v>
      </c>
      <c r="I72" s="34" t="s">
        <v>55</v>
      </c>
      <c r="J72" s="34"/>
      <c r="K72" s="34"/>
      <c r="L72" s="34" t="s">
        <v>239</v>
      </c>
      <c r="M72" s="34" t="s">
        <v>499</v>
      </c>
      <c r="N72" s="34" t="n">
        <v>6.8</v>
      </c>
      <c r="O72" s="34" t="n">
        <v>7.5</v>
      </c>
      <c r="P72" s="34" t="n">
        <v>14.3</v>
      </c>
      <c r="Q72" s="34"/>
      <c r="R72" s="35" t="s">
        <v>500</v>
      </c>
      <c r="S72" s="34"/>
      <c r="T72" s="34" t="s">
        <v>501</v>
      </c>
      <c r="U72" s="34" t="s">
        <v>502</v>
      </c>
      <c r="V72" s="34"/>
    </row>
    <row r="73" customFormat="false" ht="66" hidden="false" customHeight="true" outlineLevel="0" collapsed="false">
      <c r="A73" s="34" t="n">
        <v>62</v>
      </c>
      <c r="B73" s="35" t="s">
        <v>503</v>
      </c>
      <c r="C73" s="36" t="n">
        <v>34703</v>
      </c>
      <c r="D73" s="34"/>
      <c r="E73" s="34" t="s">
        <v>271</v>
      </c>
      <c r="F73" s="34" t="s">
        <v>245</v>
      </c>
      <c r="G73" s="34" t="s">
        <v>61</v>
      </c>
      <c r="H73" s="34" t="s">
        <v>33</v>
      </c>
      <c r="I73" s="34" t="s">
        <v>34</v>
      </c>
      <c r="J73" s="34"/>
      <c r="K73" s="34"/>
      <c r="L73" s="34" t="s">
        <v>239</v>
      </c>
      <c r="M73" s="34" t="s">
        <v>499</v>
      </c>
      <c r="N73" s="34" t="n">
        <v>6.91</v>
      </c>
      <c r="O73" s="34"/>
      <c r="P73" s="34" t="n">
        <v>13.82</v>
      </c>
      <c r="Q73" s="34"/>
      <c r="R73" s="35" t="s">
        <v>504</v>
      </c>
      <c r="S73" s="34"/>
      <c r="T73" s="34" t="n">
        <v>1663748157</v>
      </c>
      <c r="U73" s="34"/>
      <c r="V73" s="34"/>
    </row>
    <row r="74" customFormat="false" ht="66" hidden="false" customHeight="false" outlineLevel="0" collapsed="false">
      <c r="A74" s="34" t="n">
        <v>63</v>
      </c>
      <c r="B74" s="35" t="s">
        <v>505</v>
      </c>
      <c r="C74" s="34" t="s">
        <v>506</v>
      </c>
      <c r="D74" s="34" t="s">
        <v>29</v>
      </c>
      <c r="E74" s="34" t="s">
        <v>271</v>
      </c>
      <c r="F74" s="34" t="s">
        <v>238</v>
      </c>
      <c r="G74" s="34" t="s">
        <v>61</v>
      </c>
      <c r="H74" s="34" t="s">
        <v>33</v>
      </c>
      <c r="I74" s="34" t="s">
        <v>34</v>
      </c>
      <c r="J74" s="34"/>
      <c r="K74" s="34"/>
      <c r="L74" s="34" t="s">
        <v>239</v>
      </c>
      <c r="M74" s="34" t="s">
        <v>499</v>
      </c>
      <c r="N74" s="34" t="n">
        <v>6.78</v>
      </c>
      <c r="O74" s="34" t="n">
        <v>7</v>
      </c>
      <c r="P74" s="34" t="n">
        <v>13.78</v>
      </c>
      <c r="Q74" s="34"/>
      <c r="R74" s="35" t="s">
        <v>507</v>
      </c>
      <c r="S74" s="34"/>
      <c r="T74" s="34" t="s">
        <v>508</v>
      </c>
      <c r="U74" s="34"/>
      <c r="V74" s="34"/>
    </row>
    <row r="75" customFormat="false" ht="49.5" hidden="false" customHeight="false" outlineLevel="0" collapsed="false">
      <c r="A75" s="34" t="n">
        <v>64</v>
      </c>
      <c r="B75" s="35" t="s">
        <v>509</v>
      </c>
      <c r="C75" s="36" t="s">
        <v>510</v>
      </c>
      <c r="D75" s="34" t="s">
        <v>29</v>
      </c>
      <c r="E75" s="34" t="s">
        <v>271</v>
      </c>
      <c r="F75" s="34" t="s">
        <v>245</v>
      </c>
      <c r="G75" s="34" t="s">
        <v>61</v>
      </c>
      <c r="H75" s="34" t="s">
        <v>33</v>
      </c>
      <c r="I75" s="34" t="s">
        <v>34</v>
      </c>
      <c r="J75" s="34"/>
      <c r="K75" s="34"/>
      <c r="L75" s="34" t="s">
        <v>239</v>
      </c>
      <c r="M75" s="34" t="s">
        <v>499</v>
      </c>
      <c r="N75" s="34" t="n">
        <v>6.34</v>
      </c>
      <c r="O75" s="34" t="n">
        <v>7</v>
      </c>
      <c r="P75" s="34" t="n">
        <v>13.34</v>
      </c>
      <c r="Q75" s="34"/>
      <c r="R75" s="35" t="s">
        <v>511</v>
      </c>
      <c r="S75" s="34"/>
      <c r="T75" s="38" t="s">
        <v>512</v>
      </c>
      <c r="U75" s="34"/>
      <c r="V75" s="34"/>
    </row>
    <row r="76" customFormat="false" ht="49.5" hidden="false" customHeight="true" outlineLevel="0" collapsed="false">
      <c r="A76" s="34" t="n">
        <v>65</v>
      </c>
      <c r="B76" s="35" t="s">
        <v>513</v>
      </c>
      <c r="C76" s="34" t="s">
        <v>514</v>
      </c>
      <c r="D76" s="34" t="s">
        <v>29</v>
      </c>
      <c r="E76" s="34" t="s">
        <v>271</v>
      </c>
      <c r="F76" s="34" t="s">
        <v>238</v>
      </c>
      <c r="G76" s="34" t="s">
        <v>515</v>
      </c>
      <c r="H76" s="34" t="s">
        <v>33</v>
      </c>
      <c r="I76" s="34" t="s">
        <v>55</v>
      </c>
      <c r="J76" s="34"/>
      <c r="K76" s="34"/>
      <c r="L76" s="34" t="s">
        <v>239</v>
      </c>
      <c r="M76" s="34" t="s">
        <v>499</v>
      </c>
      <c r="N76" s="34" t="n">
        <v>6.53</v>
      </c>
      <c r="O76" s="34"/>
      <c r="P76" s="34" t="n">
        <v>13.06</v>
      </c>
      <c r="Q76" s="34"/>
      <c r="R76" s="35" t="s">
        <v>516</v>
      </c>
      <c r="S76" s="34"/>
      <c r="T76" s="34" t="s">
        <v>517</v>
      </c>
      <c r="U76" s="34"/>
      <c r="V76" s="34"/>
    </row>
    <row r="77" customFormat="false" ht="66" hidden="false" customHeight="false" outlineLevel="0" collapsed="false">
      <c r="A77" s="34" t="n">
        <v>66</v>
      </c>
      <c r="B77" s="35" t="s">
        <v>518</v>
      </c>
      <c r="C77" s="34" t="s">
        <v>519</v>
      </c>
      <c r="D77" s="34" t="s">
        <v>29</v>
      </c>
      <c r="E77" s="34" t="s">
        <v>271</v>
      </c>
      <c r="F77" s="34" t="s">
        <v>245</v>
      </c>
      <c r="G77" s="34" t="s">
        <v>61</v>
      </c>
      <c r="H77" s="34" t="s">
        <v>33</v>
      </c>
      <c r="I77" s="34" t="s">
        <v>34</v>
      </c>
      <c r="J77" s="34"/>
      <c r="K77" s="34"/>
      <c r="L77" s="34" t="s">
        <v>520</v>
      </c>
      <c r="M77" s="34" t="s">
        <v>499</v>
      </c>
      <c r="N77" s="34" t="n">
        <v>7.04</v>
      </c>
      <c r="O77" s="34" t="n">
        <v>6</v>
      </c>
      <c r="P77" s="34" t="n">
        <f aca="false">SUM(N77:O77)</f>
        <v>13.04</v>
      </c>
      <c r="Q77" s="34"/>
      <c r="R77" s="35" t="s">
        <v>521</v>
      </c>
      <c r="S77" s="34"/>
      <c r="T77" s="34" t="s">
        <v>522</v>
      </c>
      <c r="U77" s="34"/>
      <c r="V77" s="34"/>
    </row>
    <row r="78" customFormat="false" ht="66" hidden="false" customHeight="false" outlineLevel="0" collapsed="false">
      <c r="A78" s="34" t="n">
        <v>67</v>
      </c>
      <c r="B78" s="35" t="s">
        <v>523</v>
      </c>
      <c r="C78" s="36" t="n">
        <v>34672</v>
      </c>
      <c r="D78" s="34" t="s">
        <v>29</v>
      </c>
      <c r="E78" s="34" t="s">
        <v>237</v>
      </c>
      <c r="F78" s="34" t="s">
        <v>245</v>
      </c>
      <c r="G78" s="34" t="s">
        <v>251</v>
      </c>
      <c r="H78" s="34" t="s">
        <v>33</v>
      </c>
      <c r="I78" s="34" t="s">
        <v>49</v>
      </c>
      <c r="J78" s="34"/>
      <c r="K78" s="34"/>
      <c r="L78" s="34" t="s">
        <v>239</v>
      </c>
      <c r="M78" s="34" t="s">
        <v>499</v>
      </c>
      <c r="N78" s="34" t="n">
        <v>6.62</v>
      </c>
      <c r="O78" s="34" t="n">
        <v>5.5</v>
      </c>
      <c r="P78" s="34" t="n">
        <v>12.12</v>
      </c>
      <c r="Q78" s="34"/>
      <c r="R78" s="35" t="s">
        <v>524</v>
      </c>
      <c r="S78" s="34"/>
      <c r="T78" s="38" t="s">
        <v>525</v>
      </c>
      <c r="U78" s="34"/>
      <c r="V78" s="34"/>
    </row>
    <row r="79" customFormat="false" ht="66" hidden="false" customHeight="false" outlineLevel="0" collapsed="false">
      <c r="A79" s="34" t="n">
        <v>68</v>
      </c>
      <c r="B79" s="35" t="s">
        <v>526</v>
      </c>
      <c r="C79" s="34" t="s">
        <v>527</v>
      </c>
      <c r="D79" s="34" t="s">
        <v>29</v>
      </c>
      <c r="E79" s="34" t="s">
        <v>237</v>
      </c>
      <c r="F79" s="34" t="s">
        <v>238</v>
      </c>
      <c r="G79" s="34" t="s">
        <v>251</v>
      </c>
      <c r="H79" s="34" t="s">
        <v>33</v>
      </c>
      <c r="I79" s="34" t="s">
        <v>55</v>
      </c>
      <c r="J79" s="34"/>
      <c r="K79" s="34"/>
      <c r="L79" s="34" t="s">
        <v>239</v>
      </c>
      <c r="M79" s="34" t="s">
        <v>499</v>
      </c>
      <c r="N79" s="34" t="n">
        <v>6.7</v>
      </c>
      <c r="O79" s="34" t="n">
        <v>5.5</v>
      </c>
      <c r="P79" s="34" t="n">
        <v>12.2</v>
      </c>
      <c r="Q79" s="34"/>
      <c r="R79" s="35" t="s">
        <v>528</v>
      </c>
      <c r="S79" s="34"/>
      <c r="T79" s="34" t="s">
        <v>529</v>
      </c>
      <c r="U79" s="34"/>
      <c r="V79" s="34"/>
    </row>
    <row r="80" customFormat="false" ht="66" hidden="false" customHeight="false" outlineLevel="0" collapsed="false">
      <c r="A80" s="34" t="n">
        <v>69</v>
      </c>
      <c r="B80" s="35" t="s">
        <v>530</v>
      </c>
      <c r="C80" s="36" t="s">
        <v>531</v>
      </c>
      <c r="D80" s="34" t="s">
        <v>29</v>
      </c>
      <c r="E80" s="34" t="s">
        <v>237</v>
      </c>
      <c r="F80" s="34" t="s">
        <v>245</v>
      </c>
      <c r="G80" s="34" t="s">
        <v>251</v>
      </c>
      <c r="H80" s="34" t="s">
        <v>33</v>
      </c>
      <c r="I80" s="34" t="s">
        <v>55</v>
      </c>
      <c r="J80" s="34"/>
      <c r="K80" s="34"/>
      <c r="L80" s="34" t="s">
        <v>239</v>
      </c>
      <c r="M80" s="34" t="s">
        <v>499</v>
      </c>
      <c r="N80" s="34" t="n">
        <v>6.25</v>
      </c>
      <c r="O80" s="34" t="n">
        <v>5.5</v>
      </c>
      <c r="P80" s="34" t="n">
        <v>11.75</v>
      </c>
      <c r="Q80" s="34"/>
      <c r="R80" s="35" t="s">
        <v>532</v>
      </c>
      <c r="S80" s="34"/>
      <c r="T80" s="38" t="s">
        <v>533</v>
      </c>
      <c r="U80" s="34"/>
      <c r="V80" s="34"/>
    </row>
    <row r="81" customFormat="false" ht="66" hidden="false" customHeight="false" outlineLevel="0" collapsed="false">
      <c r="A81" s="34" t="n">
        <v>70</v>
      </c>
      <c r="B81" s="35" t="s">
        <v>534</v>
      </c>
      <c r="C81" s="36" t="n">
        <v>33596</v>
      </c>
      <c r="D81" s="34" t="s">
        <v>29</v>
      </c>
      <c r="E81" s="34" t="s">
        <v>237</v>
      </c>
      <c r="F81" s="34" t="s">
        <v>245</v>
      </c>
      <c r="G81" s="34" t="s">
        <v>251</v>
      </c>
      <c r="H81" s="34" t="s">
        <v>33</v>
      </c>
      <c r="I81" s="34" t="s">
        <v>55</v>
      </c>
      <c r="J81" s="34"/>
      <c r="K81" s="34"/>
      <c r="L81" s="34" t="s">
        <v>239</v>
      </c>
      <c r="M81" s="34" t="s">
        <v>499</v>
      </c>
      <c r="N81" s="34" t="n">
        <v>6.66</v>
      </c>
      <c r="O81" s="34" t="n">
        <v>5</v>
      </c>
      <c r="P81" s="34" t="n">
        <v>11.66</v>
      </c>
      <c r="Q81" s="34"/>
      <c r="R81" s="35" t="s">
        <v>511</v>
      </c>
      <c r="S81" s="34"/>
      <c r="T81" s="34" t="s">
        <v>535</v>
      </c>
      <c r="U81" s="34"/>
      <c r="V81" s="34"/>
    </row>
    <row r="82" customFormat="false" ht="66" hidden="false" customHeight="false" outlineLevel="0" collapsed="false">
      <c r="A82" s="34" t="n">
        <v>71</v>
      </c>
      <c r="B82" s="35" t="s">
        <v>536</v>
      </c>
      <c r="C82" s="36" t="n">
        <v>29823</v>
      </c>
      <c r="D82" s="34" t="s">
        <v>29</v>
      </c>
      <c r="E82" s="34" t="s">
        <v>237</v>
      </c>
      <c r="F82" s="34" t="s">
        <v>245</v>
      </c>
      <c r="G82" s="34" t="s">
        <v>251</v>
      </c>
      <c r="H82" s="34" t="s">
        <v>33</v>
      </c>
      <c r="I82" s="34" t="s">
        <v>55</v>
      </c>
      <c r="J82" s="34"/>
      <c r="K82" s="34"/>
      <c r="L82" s="34" t="s">
        <v>239</v>
      </c>
      <c r="M82" s="34" t="s">
        <v>499</v>
      </c>
      <c r="N82" s="34" t="n">
        <v>6.46</v>
      </c>
      <c r="O82" s="34" t="n">
        <v>5</v>
      </c>
      <c r="P82" s="34" t="n">
        <v>11.46</v>
      </c>
      <c r="Q82" s="34"/>
      <c r="R82" s="35" t="s">
        <v>537</v>
      </c>
      <c r="S82" s="34"/>
      <c r="T82" s="38" t="s">
        <v>538</v>
      </c>
      <c r="U82" s="34"/>
      <c r="V82" s="34"/>
    </row>
    <row r="83" customFormat="false" ht="66" hidden="false" customHeight="false" outlineLevel="0" collapsed="false">
      <c r="A83" s="34" t="n">
        <v>72</v>
      </c>
      <c r="B83" s="35" t="s">
        <v>539</v>
      </c>
      <c r="C83" s="34" t="s">
        <v>540</v>
      </c>
      <c r="D83" s="34" t="s">
        <v>29</v>
      </c>
      <c r="E83" s="34" t="s">
        <v>237</v>
      </c>
      <c r="F83" s="34" t="s">
        <v>238</v>
      </c>
      <c r="G83" s="34" t="s">
        <v>251</v>
      </c>
      <c r="H83" s="34" t="s">
        <v>33</v>
      </c>
      <c r="I83" s="34" t="s">
        <v>49</v>
      </c>
      <c r="J83" s="34"/>
      <c r="K83" s="34"/>
      <c r="L83" s="34" t="s">
        <v>239</v>
      </c>
      <c r="M83" s="34" t="s">
        <v>499</v>
      </c>
      <c r="N83" s="34" t="n">
        <v>6.52</v>
      </c>
      <c r="O83" s="34" t="n">
        <v>5</v>
      </c>
      <c r="P83" s="34" t="n">
        <v>11.52</v>
      </c>
      <c r="Q83" s="34"/>
      <c r="R83" s="35" t="s">
        <v>541</v>
      </c>
      <c r="S83" s="34"/>
      <c r="T83" s="34" t="s">
        <v>542</v>
      </c>
      <c r="U83" s="34"/>
      <c r="V83" s="34"/>
    </row>
    <row r="84" customFormat="false" ht="66" hidden="false" customHeight="false" outlineLevel="0" collapsed="false">
      <c r="A84" s="34" t="n">
        <v>73</v>
      </c>
      <c r="B84" s="35" t="s">
        <v>543</v>
      </c>
      <c r="C84" s="36" t="s">
        <v>544</v>
      </c>
      <c r="D84" s="34" t="s">
        <v>29</v>
      </c>
      <c r="E84" s="34" t="s">
        <v>237</v>
      </c>
      <c r="F84" s="34" t="s">
        <v>238</v>
      </c>
      <c r="G84" s="34" t="s">
        <v>251</v>
      </c>
      <c r="H84" s="34" t="s">
        <v>33</v>
      </c>
      <c r="I84" s="34" t="s">
        <v>34</v>
      </c>
      <c r="J84" s="34"/>
      <c r="K84" s="34"/>
      <c r="L84" s="34" t="s">
        <v>239</v>
      </c>
      <c r="M84" s="34" t="s">
        <v>499</v>
      </c>
      <c r="N84" s="34" t="n">
        <v>6.41</v>
      </c>
      <c r="O84" s="34" t="n">
        <v>5</v>
      </c>
      <c r="P84" s="34" t="n">
        <v>11.41</v>
      </c>
      <c r="Q84" s="34"/>
      <c r="R84" s="35" t="s">
        <v>545</v>
      </c>
      <c r="S84" s="34"/>
      <c r="T84" s="34" t="s">
        <v>546</v>
      </c>
      <c r="U84" s="34"/>
      <c r="V84" s="34"/>
    </row>
    <row r="85" customFormat="false" ht="66" hidden="false" customHeight="false" outlineLevel="0" collapsed="false">
      <c r="A85" s="34" t="n">
        <v>74</v>
      </c>
      <c r="B85" s="35" t="s">
        <v>547</v>
      </c>
      <c r="C85" s="36" t="n">
        <v>32769</v>
      </c>
      <c r="D85" s="34"/>
      <c r="E85" s="34" t="s">
        <v>237</v>
      </c>
      <c r="F85" s="34" t="s">
        <v>245</v>
      </c>
      <c r="G85" s="34" t="s">
        <v>251</v>
      </c>
      <c r="H85" s="34" t="s">
        <v>33</v>
      </c>
      <c r="I85" s="34" t="s">
        <v>55</v>
      </c>
      <c r="J85" s="34"/>
      <c r="K85" s="34"/>
      <c r="L85" s="34" t="s">
        <v>239</v>
      </c>
      <c r="M85" s="34" t="s">
        <v>499</v>
      </c>
      <c r="N85" s="34" t="n">
        <v>6.37</v>
      </c>
      <c r="O85" s="34" t="n">
        <v>5</v>
      </c>
      <c r="P85" s="34" t="n">
        <v>11.37</v>
      </c>
      <c r="Q85" s="34"/>
      <c r="R85" s="35" t="s">
        <v>548</v>
      </c>
      <c r="S85" s="34"/>
      <c r="T85" s="38" t="s">
        <v>549</v>
      </c>
      <c r="U85" s="34"/>
      <c r="V85" s="34"/>
    </row>
    <row r="86" customFormat="false" ht="66" hidden="false" customHeight="false" outlineLevel="0" collapsed="false">
      <c r="A86" s="34" t="n">
        <v>75</v>
      </c>
      <c r="B86" s="35" t="s">
        <v>550</v>
      </c>
      <c r="C86" s="36" t="n">
        <v>32047</v>
      </c>
      <c r="D86" s="34" t="s">
        <v>29</v>
      </c>
      <c r="E86" s="34" t="s">
        <v>237</v>
      </c>
      <c r="F86" s="34" t="s">
        <v>245</v>
      </c>
      <c r="G86" s="34" t="s">
        <v>251</v>
      </c>
      <c r="H86" s="34" t="s">
        <v>33</v>
      </c>
      <c r="I86" s="34" t="s">
        <v>34</v>
      </c>
      <c r="J86" s="34"/>
      <c r="K86" s="34"/>
      <c r="L86" s="34" t="s">
        <v>239</v>
      </c>
      <c r="M86" s="34" t="s">
        <v>499</v>
      </c>
      <c r="N86" s="34" t="n">
        <v>5.9</v>
      </c>
      <c r="O86" s="34" t="n">
        <v>5</v>
      </c>
      <c r="P86" s="34" t="n">
        <v>10.9</v>
      </c>
      <c r="Q86" s="34"/>
      <c r="R86" s="35" t="s">
        <v>551</v>
      </c>
      <c r="S86" s="34"/>
      <c r="T86" s="34" t="s">
        <v>552</v>
      </c>
      <c r="U86" s="34"/>
      <c r="V86" s="34"/>
    </row>
    <row r="87" customFormat="false" ht="66" hidden="false" customHeight="true" outlineLevel="0" collapsed="false">
      <c r="A87" s="34" t="n">
        <v>76</v>
      </c>
      <c r="B87" s="35" t="s">
        <v>553</v>
      </c>
      <c r="C87" s="36" t="s">
        <v>554</v>
      </c>
      <c r="D87" s="34"/>
      <c r="E87" s="34" t="s">
        <v>271</v>
      </c>
      <c r="F87" s="34" t="s">
        <v>555</v>
      </c>
      <c r="G87" s="34" t="s">
        <v>556</v>
      </c>
      <c r="H87" s="34" t="s">
        <v>33</v>
      </c>
      <c r="I87" s="34" t="s">
        <v>335</v>
      </c>
      <c r="J87" s="34"/>
      <c r="K87" s="34"/>
      <c r="L87" s="34" t="s">
        <v>557</v>
      </c>
      <c r="M87" s="34" t="s">
        <v>499</v>
      </c>
      <c r="N87" s="34" t="n">
        <v>6.98</v>
      </c>
      <c r="O87" s="34"/>
      <c r="P87" s="34" t="n">
        <f aca="false">N87*2</f>
        <v>13.96</v>
      </c>
      <c r="Q87" s="34"/>
      <c r="R87" s="35" t="s">
        <v>524</v>
      </c>
      <c r="S87" s="34"/>
      <c r="T87" s="38" t="s">
        <v>558</v>
      </c>
      <c r="U87" s="34" t="s">
        <v>559</v>
      </c>
      <c r="V87" s="34"/>
    </row>
    <row r="88" customFormat="false" ht="82.5" hidden="false" customHeight="false" outlineLevel="0" collapsed="false">
      <c r="A88" s="34" t="n">
        <v>77</v>
      </c>
      <c r="B88" s="35" t="s">
        <v>560</v>
      </c>
      <c r="C88" s="36" t="n">
        <v>33949</v>
      </c>
      <c r="D88" s="34" t="s">
        <v>29</v>
      </c>
      <c r="E88" s="34" t="s">
        <v>237</v>
      </c>
      <c r="F88" s="34" t="s">
        <v>238</v>
      </c>
      <c r="G88" s="34" t="s">
        <v>251</v>
      </c>
      <c r="H88" s="34" t="s">
        <v>33</v>
      </c>
      <c r="I88" s="34" t="s">
        <v>55</v>
      </c>
      <c r="J88" s="34"/>
      <c r="K88" s="34"/>
      <c r="L88" s="34" t="s">
        <v>239</v>
      </c>
      <c r="M88" s="34" t="s">
        <v>561</v>
      </c>
      <c r="N88" s="34" t="n">
        <v>6.22</v>
      </c>
      <c r="O88" s="34" t="n">
        <v>5</v>
      </c>
      <c r="P88" s="34" t="n">
        <v>11.22</v>
      </c>
      <c r="Q88" s="34"/>
      <c r="R88" s="35" t="s">
        <v>562</v>
      </c>
      <c r="S88" s="34"/>
      <c r="T88" s="34" t="s">
        <v>563</v>
      </c>
      <c r="U88" s="34" t="s">
        <v>277</v>
      </c>
      <c r="V88" s="34"/>
    </row>
    <row r="89" customFormat="false" ht="99" hidden="false" customHeight="false" outlineLevel="0" collapsed="false">
      <c r="A89" s="34" t="n">
        <v>78</v>
      </c>
      <c r="B89" s="35" t="s">
        <v>564</v>
      </c>
      <c r="C89" s="36" t="s">
        <v>565</v>
      </c>
      <c r="D89" s="34" t="s">
        <v>29</v>
      </c>
      <c r="E89" s="34" t="s">
        <v>271</v>
      </c>
      <c r="F89" s="34" t="s">
        <v>272</v>
      </c>
      <c r="G89" s="34" t="s">
        <v>273</v>
      </c>
      <c r="H89" s="34" t="s">
        <v>33</v>
      </c>
      <c r="I89" s="34" t="s">
        <v>55</v>
      </c>
      <c r="J89" s="34"/>
      <c r="K89" s="34"/>
      <c r="L89" s="34" t="s">
        <v>274</v>
      </c>
      <c r="M89" s="34" t="s">
        <v>561</v>
      </c>
      <c r="N89" s="34" t="n">
        <v>7.51</v>
      </c>
      <c r="O89" s="34" t="n">
        <v>7.5</v>
      </c>
      <c r="P89" s="34" t="n">
        <f aca="false">SUM(N89:O89)</f>
        <v>15.01</v>
      </c>
      <c r="Q89" s="34"/>
      <c r="R89" s="35" t="s">
        <v>566</v>
      </c>
      <c r="S89" s="34"/>
      <c r="T89" s="34" t="s">
        <v>567</v>
      </c>
      <c r="U89" s="34" t="s">
        <v>277</v>
      </c>
      <c r="V89" s="34"/>
    </row>
    <row r="90" customFormat="false" ht="66" hidden="false" customHeight="false" outlineLevel="0" collapsed="false">
      <c r="A90" s="34" t="n">
        <v>79</v>
      </c>
      <c r="B90" s="35" t="s">
        <v>568</v>
      </c>
      <c r="C90" s="36" t="n">
        <v>31122</v>
      </c>
      <c r="D90" s="34" t="s">
        <v>29</v>
      </c>
      <c r="E90" s="34" t="s">
        <v>237</v>
      </c>
      <c r="F90" s="34" t="s">
        <v>245</v>
      </c>
      <c r="G90" s="34" t="s">
        <v>251</v>
      </c>
      <c r="H90" s="34" t="s">
        <v>33</v>
      </c>
      <c r="I90" s="34" t="s">
        <v>34</v>
      </c>
      <c r="J90" s="34"/>
      <c r="K90" s="34"/>
      <c r="L90" s="34" t="s">
        <v>239</v>
      </c>
      <c r="M90" s="34" t="s">
        <v>569</v>
      </c>
      <c r="N90" s="34" t="n">
        <v>6.27</v>
      </c>
      <c r="O90" s="34" t="n">
        <v>5.5</v>
      </c>
      <c r="P90" s="34" t="n">
        <f aca="false">SUM(N90:O90)</f>
        <v>11.77</v>
      </c>
      <c r="Q90" s="34"/>
      <c r="R90" s="35" t="s">
        <v>570</v>
      </c>
      <c r="S90" s="34"/>
      <c r="T90" s="34" t="s">
        <v>571</v>
      </c>
      <c r="U90" s="34" t="s">
        <v>277</v>
      </c>
      <c r="V90" s="34"/>
    </row>
    <row r="91" customFormat="false" ht="66" hidden="false" customHeight="true" outlineLevel="0" collapsed="false">
      <c r="A91" s="34" t="n">
        <v>80</v>
      </c>
      <c r="B91" s="35" t="s">
        <v>572</v>
      </c>
      <c r="C91" s="34" t="s">
        <v>573</v>
      </c>
      <c r="D91" s="34" t="s">
        <v>29</v>
      </c>
      <c r="E91" s="34" t="s">
        <v>271</v>
      </c>
      <c r="F91" s="34" t="s">
        <v>297</v>
      </c>
      <c r="G91" s="34" t="s">
        <v>61</v>
      </c>
      <c r="H91" s="34" t="s">
        <v>33</v>
      </c>
      <c r="I91" s="34" t="s">
        <v>34</v>
      </c>
      <c r="J91" s="34"/>
      <c r="K91" s="34"/>
      <c r="L91" s="34" t="s">
        <v>326</v>
      </c>
      <c r="M91" s="34" t="s">
        <v>569</v>
      </c>
      <c r="N91" s="34" t="n">
        <v>7.21</v>
      </c>
      <c r="O91" s="34"/>
      <c r="P91" s="34" t="n">
        <v>14.42</v>
      </c>
      <c r="Q91" s="34"/>
      <c r="R91" s="35" t="s">
        <v>574</v>
      </c>
      <c r="S91" s="34"/>
      <c r="T91" s="34" t="s">
        <v>575</v>
      </c>
      <c r="U91" s="34" t="s">
        <v>277</v>
      </c>
      <c r="V91" s="34"/>
    </row>
    <row r="92" customFormat="false" ht="66" hidden="false" customHeight="false" outlineLevel="0" collapsed="false">
      <c r="A92" s="34" t="n">
        <v>81</v>
      </c>
      <c r="B92" s="35" t="s">
        <v>576</v>
      </c>
      <c r="C92" s="34" t="s">
        <v>577</v>
      </c>
      <c r="D92" s="34" t="s">
        <v>29</v>
      </c>
      <c r="E92" s="34" t="s">
        <v>271</v>
      </c>
      <c r="F92" s="34" t="s">
        <v>393</v>
      </c>
      <c r="G92" s="34" t="s">
        <v>578</v>
      </c>
      <c r="H92" s="34" t="s">
        <v>579</v>
      </c>
      <c r="I92" s="34" t="s">
        <v>49</v>
      </c>
      <c r="J92" s="34" t="s">
        <v>580</v>
      </c>
      <c r="K92" s="34"/>
      <c r="L92" s="34" t="s">
        <v>395</v>
      </c>
      <c r="M92" s="34" t="s">
        <v>569</v>
      </c>
      <c r="N92" s="34" t="n">
        <v>6.6</v>
      </c>
      <c r="O92" s="34" t="n">
        <v>8</v>
      </c>
      <c r="P92" s="34" t="n">
        <f aca="false">SUM(N92:O92)</f>
        <v>14.6</v>
      </c>
      <c r="Q92" s="34"/>
      <c r="R92" s="35" t="s">
        <v>581</v>
      </c>
      <c r="S92" s="34"/>
      <c r="T92" s="34" t="s">
        <v>582</v>
      </c>
      <c r="U92" s="34" t="s">
        <v>559</v>
      </c>
      <c r="V92" s="34"/>
    </row>
    <row r="93" customFormat="false" ht="82.5" hidden="false" customHeight="true" outlineLevel="0" collapsed="false">
      <c r="A93" s="34" t="n">
        <v>82</v>
      </c>
      <c r="B93" s="35" t="s">
        <v>583</v>
      </c>
      <c r="C93" s="34" t="s">
        <v>584</v>
      </c>
      <c r="D93" s="34"/>
      <c r="E93" s="34" t="s">
        <v>237</v>
      </c>
      <c r="F93" s="34" t="s">
        <v>238</v>
      </c>
      <c r="G93" s="34" t="s">
        <v>251</v>
      </c>
      <c r="H93" s="34" t="s">
        <v>33</v>
      </c>
      <c r="I93" s="34" t="s">
        <v>55</v>
      </c>
      <c r="J93" s="34"/>
      <c r="K93" s="34"/>
      <c r="L93" s="34" t="s">
        <v>239</v>
      </c>
      <c r="M93" s="34" t="s">
        <v>585</v>
      </c>
      <c r="N93" s="34" t="n">
        <v>6.79</v>
      </c>
      <c r="O93" s="34" t="n">
        <v>5.5</v>
      </c>
      <c r="P93" s="34" t="n">
        <v>12.29</v>
      </c>
      <c r="Q93" s="34"/>
      <c r="R93" s="35" t="s">
        <v>586</v>
      </c>
      <c r="S93" s="34"/>
      <c r="T93" s="34" t="s">
        <v>587</v>
      </c>
      <c r="U93" s="34" t="s">
        <v>588</v>
      </c>
      <c r="V93" s="34"/>
    </row>
    <row r="94" customFormat="false" ht="66" hidden="false" customHeight="false" outlineLevel="0" collapsed="false">
      <c r="A94" s="34" t="n">
        <v>83</v>
      </c>
      <c r="B94" s="35" t="s">
        <v>589</v>
      </c>
      <c r="C94" s="34" t="s">
        <v>590</v>
      </c>
      <c r="D94" s="34"/>
      <c r="E94" s="34" t="s">
        <v>237</v>
      </c>
      <c r="F94" s="34" t="s">
        <v>238</v>
      </c>
      <c r="G94" s="34" t="s">
        <v>251</v>
      </c>
      <c r="H94" s="34" t="s">
        <v>591</v>
      </c>
      <c r="I94" s="34" t="s">
        <v>55</v>
      </c>
      <c r="J94" s="34"/>
      <c r="K94" s="34"/>
      <c r="L94" s="34" t="s">
        <v>239</v>
      </c>
      <c r="M94" s="34" t="s">
        <v>585</v>
      </c>
      <c r="N94" s="34" t="n">
        <v>6.25</v>
      </c>
      <c r="O94" s="34" t="n">
        <v>5.5</v>
      </c>
      <c r="P94" s="34" t="n">
        <v>11.75</v>
      </c>
      <c r="Q94" s="34"/>
      <c r="R94" s="35" t="s">
        <v>592</v>
      </c>
      <c r="S94" s="34"/>
      <c r="T94" s="34" t="s">
        <v>593</v>
      </c>
      <c r="U94" s="34"/>
      <c r="V94" s="34"/>
    </row>
    <row r="95" customFormat="false" ht="66" hidden="false" customHeight="false" outlineLevel="0" collapsed="false">
      <c r="A95" s="34" t="n">
        <v>84</v>
      </c>
      <c r="B95" s="35" t="s">
        <v>594</v>
      </c>
      <c r="C95" s="34" t="s">
        <v>595</v>
      </c>
      <c r="D95" s="34" t="s">
        <v>29</v>
      </c>
      <c r="E95" s="34" t="s">
        <v>237</v>
      </c>
      <c r="F95" s="34" t="s">
        <v>238</v>
      </c>
      <c r="G95" s="34" t="s">
        <v>251</v>
      </c>
      <c r="H95" s="34" t="s">
        <v>33</v>
      </c>
      <c r="I95" s="34" t="s">
        <v>34</v>
      </c>
      <c r="J95" s="34"/>
      <c r="K95" s="34"/>
      <c r="L95" s="34" t="s">
        <v>239</v>
      </c>
      <c r="M95" s="34" t="s">
        <v>585</v>
      </c>
      <c r="N95" s="34" t="n">
        <v>7.13</v>
      </c>
      <c r="O95" s="34" t="n">
        <v>7.5</v>
      </c>
      <c r="P95" s="34" t="n">
        <v>14.63</v>
      </c>
      <c r="Q95" s="34"/>
      <c r="R95" s="35" t="s">
        <v>596</v>
      </c>
      <c r="S95" s="34"/>
      <c r="T95" s="34" t="s">
        <v>597</v>
      </c>
      <c r="U95" s="34"/>
      <c r="V95" s="34"/>
    </row>
    <row r="96" customFormat="false" ht="66" hidden="false" customHeight="false" outlineLevel="0" collapsed="false">
      <c r="A96" s="34" t="n">
        <v>85</v>
      </c>
      <c r="B96" s="35" t="s">
        <v>598</v>
      </c>
      <c r="C96" s="34" t="s">
        <v>599</v>
      </c>
      <c r="D96" s="34" t="s">
        <v>29</v>
      </c>
      <c r="E96" s="34" t="s">
        <v>237</v>
      </c>
      <c r="F96" s="34" t="s">
        <v>238</v>
      </c>
      <c r="G96" s="34" t="s">
        <v>251</v>
      </c>
      <c r="H96" s="34" t="s">
        <v>33</v>
      </c>
      <c r="I96" s="34" t="s">
        <v>55</v>
      </c>
      <c r="J96" s="34"/>
      <c r="K96" s="34"/>
      <c r="L96" s="34" t="s">
        <v>239</v>
      </c>
      <c r="M96" s="34" t="s">
        <v>585</v>
      </c>
      <c r="N96" s="34" t="n">
        <v>6.34</v>
      </c>
      <c r="O96" s="34" t="n">
        <v>5</v>
      </c>
      <c r="P96" s="34" t="n">
        <v>11.34</v>
      </c>
      <c r="Q96" s="34"/>
      <c r="R96" s="35" t="s">
        <v>600</v>
      </c>
      <c r="S96" s="34"/>
      <c r="T96" s="34"/>
      <c r="U96" s="34"/>
      <c r="V96" s="34"/>
    </row>
    <row r="97" customFormat="false" ht="66" hidden="false" customHeight="true" outlineLevel="0" collapsed="false">
      <c r="A97" s="34" t="n">
        <v>86</v>
      </c>
      <c r="B97" s="35" t="s">
        <v>601</v>
      </c>
      <c r="C97" s="34" t="s">
        <v>602</v>
      </c>
      <c r="D97" s="34" t="s">
        <v>29</v>
      </c>
      <c r="E97" s="34" t="s">
        <v>237</v>
      </c>
      <c r="F97" s="34" t="s">
        <v>238</v>
      </c>
      <c r="G97" s="34" t="s">
        <v>61</v>
      </c>
      <c r="H97" s="34" t="s">
        <v>33</v>
      </c>
      <c r="I97" s="34" t="s">
        <v>34</v>
      </c>
      <c r="J97" s="34"/>
      <c r="K97" s="34"/>
      <c r="L97" s="34" t="s">
        <v>239</v>
      </c>
      <c r="M97" s="34" t="s">
        <v>603</v>
      </c>
      <c r="N97" s="34" t="n">
        <v>7.41</v>
      </c>
      <c r="O97" s="34" t="n">
        <v>6.5</v>
      </c>
      <c r="P97" s="34" t="n">
        <v>13.91</v>
      </c>
      <c r="Q97" s="34"/>
      <c r="R97" s="35" t="s">
        <v>604</v>
      </c>
      <c r="S97" s="34"/>
      <c r="T97" s="34" t="s">
        <v>605</v>
      </c>
      <c r="U97" s="34" t="s">
        <v>606</v>
      </c>
      <c r="V97" s="34"/>
    </row>
    <row r="98" customFormat="false" ht="66" hidden="false" customHeight="false" outlineLevel="0" collapsed="false">
      <c r="A98" s="34" t="n">
        <v>87</v>
      </c>
      <c r="B98" s="35" t="s">
        <v>607</v>
      </c>
      <c r="C98" s="36" t="n">
        <v>32898</v>
      </c>
      <c r="D98" s="34" t="s">
        <v>29</v>
      </c>
      <c r="E98" s="34" t="s">
        <v>237</v>
      </c>
      <c r="F98" s="34" t="s">
        <v>245</v>
      </c>
      <c r="G98" s="34" t="s">
        <v>251</v>
      </c>
      <c r="H98" s="34" t="s">
        <v>33</v>
      </c>
      <c r="I98" s="34" t="s">
        <v>55</v>
      </c>
      <c r="J98" s="34"/>
      <c r="K98" s="34"/>
      <c r="L98" s="34" t="s">
        <v>239</v>
      </c>
      <c r="M98" s="34" t="s">
        <v>603</v>
      </c>
      <c r="N98" s="34" t="n">
        <v>6.67</v>
      </c>
      <c r="O98" s="34" t="n">
        <v>6</v>
      </c>
      <c r="P98" s="34" t="n">
        <v>12.67</v>
      </c>
      <c r="Q98" s="34"/>
      <c r="R98" s="35" t="s">
        <v>608</v>
      </c>
      <c r="S98" s="34"/>
      <c r="T98" s="38" t="s">
        <v>609</v>
      </c>
      <c r="U98" s="34"/>
      <c r="V98" s="34"/>
    </row>
    <row r="99" customFormat="false" ht="66" hidden="false" customHeight="false" outlineLevel="0" collapsed="false">
      <c r="A99" s="34" t="n">
        <v>88</v>
      </c>
      <c r="B99" s="35" t="s">
        <v>610</v>
      </c>
      <c r="C99" s="36" t="n">
        <v>33791</v>
      </c>
      <c r="D99" s="34" t="s">
        <v>29</v>
      </c>
      <c r="E99" s="34" t="s">
        <v>237</v>
      </c>
      <c r="F99" s="34" t="s">
        <v>245</v>
      </c>
      <c r="G99" s="34" t="s">
        <v>251</v>
      </c>
      <c r="H99" s="34" t="s">
        <v>33</v>
      </c>
      <c r="I99" s="34" t="s">
        <v>55</v>
      </c>
      <c r="J99" s="34"/>
      <c r="K99" s="34"/>
      <c r="L99" s="34" t="s">
        <v>239</v>
      </c>
      <c r="M99" s="34" t="s">
        <v>603</v>
      </c>
      <c r="N99" s="34" t="n">
        <v>7.17</v>
      </c>
      <c r="O99" s="34" t="n">
        <v>5.5</v>
      </c>
      <c r="P99" s="34" t="n">
        <f aca="false">O99+N99</f>
        <v>12.67</v>
      </c>
      <c r="Q99" s="34"/>
      <c r="R99" s="35" t="s">
        <v>611</v>
      </c>
      <c r="S99" s="34"/>
      <c r="T99" s="38" t="s">
        <v>612</v>
      </c>
      <c r="U99" s="34"/>
      <c r="V99" s="34"/>
    </row>
    <row r="100" customFormat="false" ht="66" hidden="false" customHeight="false" outlineLevel="0" collapsed="false">
      <c r="A100" s="34" t="n">
        <v>89</v>
      </c>
      <c r="B100" s="35" t="s">
        <v>613</v>
      </c>
      <c r="C100" s="36" t="n">
        <v>32843</v>
      </c>
      <c r="D100" s="34" t="s">
        <v>29</v>
      </c>
      <c r="E100" s="34" t="s">
        <v>237</v>
      </c>
      <c r="F100" s="34" t="s">
        <v>238</v>
      </c>
      <c r="G100" s="34" t="s">
        <v>251</v>
      </c>
      <c r="H100" s="34" t="s">
        <v>33</v>
      </c>
      <c r="I100" s="34" t="s">
        <v>55</v>
      </c>
      <c r="J100" s="34"/>
      <c r="K100" s="34"/>
      <c r="L100" s="34" t="s">
        <v>239</v>
      </c>
      <c r="M100" s="34" t="s">
        <v>603</v>
      </c>
      <c r="N100" s="34" t="n">
        <v>6.64</v>
      </c>
      <c r="O100" s="34" t="n">
        <v>6</v>
      </c>
      <c r="P100" s="34" t="n">
        <v>12.64</v>
      </c>
      <c r="Q100" s="34"/>
      <c r="R100" s="35" t="s">
        <v>614</v>
      </c>
      <c r="S100" s="34"/>
      <c r="T100" s="34" t="s">
        <v>615</v>
      </c>
      <c r="U100" s="34"/>
      <c r="V100" s="34"/>
    </row>
    <row r="101" customFormat="false" ht="66" hidden="false" customHeight="false" outlineLevel="0" collapsed="false">
      <c r="A101" s="34" t="n">
        <v>90</v>
      </c>
      <c r="B101" s="35" t="s">
        <v>616</v>
      </c>
      <c r="C101" s="36" t="n">
        <v>34064</v>
      </c>
      <c r="D101" s="34" t="s">
        <v>29</v>
      </c>
      <c r="E101" s="34" t="s">
        <v>237</v>
      </c>
      <c r="F101" s="34" t="s">
        <v>238</v>
      </c>
      <c r="G101" s="34" t="s">
        <v>251</v>
      </c>
      <c r="H101" s="34" t="s">
        <v>33</v>
      </c>
      <c r="I101" s="34" t="s">
        <v>55</v>
      </c>
      <c r="J101" s="34"/>
      <c r="K101" s="34"/>
      <c r="L101" s="34" t="s">
        <v>239</v>
      </c>
      <c r="M101" s="34" t="s">
        <v>603</v>
      </c>
      <c r="N101" s="34" t="n">
        <v>6.59</v>
      </c>
      <c r="O101" s="34" t="n">
        <v>6</v>
      </c>
      <c r="P101" s="34" t="n">
        <f aca="false">N101+O101</f>
        <v>12.59</v>
      </c>
      <c r="Q101" s="34"/>
      <c r="R101" s="35" t="s">
        <v>617</v>
      </c>
      <c r="S101" s="34"/>
      <c r="T101" s="34" t="s">
        <v>618</v>
      </c>
      <c r="U101" s="34"/>
      <c r="V101" s="34"/>
    </row>
    <row r="102" customFormat="false" ht="66" hidden="false" customHeight="false" outlineLevel="0" collapsed="false">
      <c r="A102" s="34" t="n">
        <v>91</v>
      </c>
      <c r="B102" s="35" t="s">
        <v>619</v>
      </c>
      <c r="C102" s="34" t="s">
        <v>620</v>
      </c>
      <c r="D102" s="34" t="s">
        <v>29</v>
      </c>
      <c r="E102" s="34" t="s">
        <v>237</v>
      </c>
      <c r="F102" s="34" t="s">
        <v>238</v>
      </c>
      <c r="G102" s="34" t="s">
        <v>251</v>
      </c>
      <c r="H102" s="34" t="s">
        <v>33</v>
      </c>
      <c r="I102" s="34" t="s">
        <v>34</v>
      </c>
      <c r="J102" s="34"/>
      <c r="K102" s="34"/>
      <c r="L102" s="34" t="s">
        <v>239</v>
      </c>
      <c r="M102" s="34" t="s">
        <v>603</v>
      </c>
      <c r="N102" s="34" t="n">
        <v>6.48</v>
      </c>
      <c r="O102" s="34" t="n">
        <v>6</v>
      </c>
      <c r="P102" s="34" t="n">
        <v>12.48</v>
      </c>
      <c r="Q102" s="34"/>
      <c r="R102" s="35" t="s">
        <v>621</v>
      </c>
      <c r="S102" s="34"/>
      <c r="T102" s="34" t="s">
        <v>622</v>
      </c>
      <c r="U102" s="34"/>
      <c r="V102" s="34"/>
    </row>
    <row r="103" customFormat="false" ht="66" hidden="false" customHeight="false" outlineLevel="0" collapsed="false">
      <c r="A103" s="34" t="n">
        <v>92</v>
      </c>
      <c r="B103" s="35" t="s">
        <v>623</v>
      </c>
      <c r="C103" s="34" t="s">
        <v>624</v>
      </c>
      <c r="D103" s="34" t="s">
        <v>29</v>
      </c>
      <c r="E103" s="34" t="s">
        <v>237</v>
      </c>
      <c r="F103" s="34" t="s">
        <v>238</v>
      </c>
      <c r="G103" s="34" t="s">
        <v>251</v>
      </c>
      <c r="H103" s="34" t="s">
        <v>33</v>
      </c>
      <c r="I103" s="34" t="s">
        <v>55</v>
      </c>
      <c r="J103" s="34"/>
      <c r="K103" s="34"/>
      <c r="L103" s="34" t="s">
        <v>239</v>
      </c>
      <c r="M103" s="34" t="s">
        <v>603</v>
      </c>
      <c r="N103" s="34" t="n">
        <v>6.95</v>
      </c>
      <c r="O103" s="34" t="n">
        <v>5.5</v>
      </c>
      <c r="P103" s="34" t="n">
        <v>12.45</v>
      </c>
      <c r="Q103" s="34"/>
      <c r="R103" s="35" t="s">
        <v>625</v>
      </c>
      <c r="S103" s="34"/>
      <c r="T103" s="34" t="s">
        <v>626</v>
      </c>
      <c r="U103" s="34"/>
      <c r="V103" s="34"/>
    </row>
    <row r="104" customFormat="false" ht="66" hidden="false" customHeight="false" outlineLevel="0" collapsed="false">
      <c r="A104" s="34" t="n">
        <v>93</v>
      </c>
      <c r="B104" s="35" t="s">
        <v>627</v>
      </c>
      <c r="C104" s="34" t="s">
        <v>628</v>
      </c>
      <c r="D104" s="34"/>
      <c r="E104" s="34" t="s">
        <v>237</v>
      </c>
      <c r="F104" s="34" t="s">
        <v>238</v>
      </c>
      <c r="G104" s="34" t="s">
        <v>251</v>
      </c>
      <c r="H104" s="34" t="s">
        <v>33</v>
      </c>
      <c r="I104" s="34" t="s">
        <v>39</v>
      </c>
      <c r="J104" s="34"/>
      <c r="K104" s="34"/>
      <c r="L104" s="34" t="s">
        <v>239</v>
      </c>
      <c r="M104" s="34" t="s">
        <v>603</v>
      </c>
      <c r="N104" s="34" t="n">
        <v>6.35</v>
      </c>
      <c r="O104" s="34" t="n">
        <v>6</v>
      </c>
      <c r="P104" s="34" t="n">
        <v>12.35</v>
      </c>
      <c r="Q104" s="34"/>
      <c r="R104" s="35" t="s">
        <v>629</v>
      </c>
      <c r="S104" s="34"/>
      <c r="T104" s="34" t="s">
        <v>630</v>
      </c>
      <c r="U104" s="34"/>
      <c r="V104" s="34"/>
    </row>
    <row r="105" customFormat="false" ht="66" hidden="false" customHeight="false" outlineLevel="0" collapsed="false">
      <c r="A105" s="34" t="n">
        <v>94</v>
      </c>
      <c r="B105" s="35" t="s">
        <v>631</v>
      </c>
      <c r="C105" s="36" t="n">
        <v>34070</v>
      </c>
      <c r="D105" s="34" t="s">
        <v>29</v>
      </c>
      <c r="E105" s="34" t="s">
        <v>237</v>
      </c>
      <c r="F105" s="34" t="s">
        <v>238</v>
      </c>
      <c r="G105" s="34" t="s">
        <v>251</v>
      </c>
      <c r="H105" s="34" t="s">
        <v>33</v>
      </c>
      <c r="I105" s="34" t="s">
        <v>335</v>
      </c>
      <c r="J105" s="34"/>
      <c r="K105" s="34"/>
      <c r="L105" s="34" t="s">
        <v>239</v>
      </c>
      <c r="M105" s="34" t="s">
        <v>603</v>
      </c>
      <c r="N105" s="34" t="n">
        <v>6.27</v>
      </c>
      <c r="O105" s="34" t="n">
        <v>6</v>
      </c>
      <c r="P105" s="34" t="n">
        <v>12.27</v>
      </c>
      <c r="Q105" s="34"/>
      <c r="R105" s="35" t="s">
        <v>632</v>
      </c>
      <c r="S105" s="34"/>
      <c r="T105" s="34" t="s">
        <v>633</v>
      </c>
      <c r="U105" s="34"/>
      <c r="V105" s="34"/>
    </row>
    <row r="106" customFormat="false" ht="66" hidden="false" customHeight="false" outlineLevel="0" collapsed="false">
      <c r="A106" s="34" t="n">
        <v>95</v>
      </c>
      <c r="B106" s="35" t="s">
        <v>634</v>
      </c>
      <c r="C106" s="34" t="s">
        <v>635</v>
      </c>
      <c r="D106" s="34"/>
      <c r="E106" s="34" t="s">
        <v>237</v>
      </c>
      <c r="F106" s="34" t="s">
        <v>245</v>
      </c>
      <c r="G106" s="34" t="s">
        <v>251</v>
      </c>
      <c r="H106" s="34" t="s">
        <v>33</v>
      </c>
      <c r="I106" s="34" t="s">
        <v>55</v>
      </c>
      <c r="J106" s="34"/>
      <c r="K106" s="34"/>
      <c r="L106" s="34" t="s">
        <v>239</v>
      </c>
      <c r="M106" s="34" t="s">
        <v>603</v>
      </c>
      <c r="N106" s="34" t="n">
        <v>6.21</v>
      </c>
      <c r="O106" s="34" t="n">
        <v>6</v>
      </c>
      <c r="P106" s="34" t="n">
        <v>12.21</v>
      </c>
      <c r="Q106" s="34"/>
      <c r="R106" s="35" t="s">
        <v>636</v>
      </c>
      <c r="S106" s="34"/>
      <c r="T106" s="34" t="s">
        <v>637</v>
      </c>
      <c r="U106" s="34"/>
      <c r="V106" s="34"/>
    </row>
    <row r="107" customFormat="false" ht="66" hidden="false" customHeight="false" outlineLevel="0" collapsed="false">
      <c r="A107" s="34" t="n">
        <v>96</v>
      </c>
      <c r="B107" s="35" t="s">
        <v>638</v>
      </c>
      <c r="C107" s="36" t="n">
        <v>33610</v>
      </c>
      <c r="D107" s="34" t="s">
        <v>29</v>
      </c>
      <c r="E107" s="34" t="s">
        <v>237</v>
      </c>
      <c r="F107" s="34" t="s">
        <v>238</v>
      </c>
      <c r="G107" s="34" t="s">
        <v>251</v>
      </c>
      <c r="H107" s="34" t="s">
        <v>33</v>
      </c>
      <c r="I107" s="34" t="s">
        <v>55</v>
      </c>
      <c r="J107" s="34"/>
      <c r="K107" s="34"/>
      <c r="L107" s="34" t="s">
        <v>239</v>
      </c>
      <c r="M107" s="34" t="s">
        <v>603</v>
      </c>
      <c r="N107" s="34" t="n">
        <v>6.53</v>
      </c>
      <c r="O107" s="34" t="n">
        <v>5</v>
      </c>
      <c r="P107" s="34" t="n">
        <f aca="false">N107+O107</f>
        <v>11.53</v>
      </c>
      <c r="Q107" s="34"/>
      <c r="R107" s="35" t="s">
        <v>639</v>
      </c>
      <c r="S107" s="34"/>
      <c r="T107" s="34" t="s">
        <v>640</v>
      </c>
      <c r="U107" s="34"/>
      <c r="V107" s="34"/>
    </row>
    <row r="108" customFormat="false" ht="66" hidden="false" customHeight="false" outlineLevel="0" collapsed="false">
      <c r="A108" s="34" t="n">
        <v>97</v>
      </c>
      <c r="B108" s="35" t="s">
        <v>641</v>
      </c>
      <c r="C108" s="36" t="n">
        <v>33061</v>
      </c>
      <c r="D108" s="34" t="s">
        <v>29</v>
      </c>
      <c r="E108" s="34" t="s">
        <v>237</v>
      </c>
      <c r="F108" s="34" t="s">
        <v>238</v>
      </c>
      <c r="G108" s="34" t="s">
        <v>251</v>
      </c>
      <c r="H108" s="34" t="s">
        <v>33</v>
      </c>
      <c r="I108" s="34" t="s">
        <v>55</v>
      </c>
      <c r="J108" s="34"/>
      <c r="K108" s="34"/>
      <c r="L108" s="34" t="s">
        <v>239</v>
      </c>
      <c r="M108" s="34" t="s">
        <v>603</v>
      </c>
      <c r="N108" s="34" t="n">
        <v>6.46</v>
      </c>
      <c r="O108" s="34" t="n">
        <v>5</v>
      </c>
      <c r="P108" s="34" t="n">
        <v>11.46</v>
      </c>
      <c r="Q108" s="34"/>
      <c r="R108" s="35" t="s">
        <v>642</v>
      </c>
      <c r="S108" s="34"/>
      <c r="T108" s="38" t="s">
        <v>643</v>
      </c>
      <c r="U108" s="34"/>
      <c r="V108" s="34"/>
    </row>
    <row r="109" customFormat="false" ht="66" hidden="false" customHeight="false" outlineLevel="0" collapsed="false">
      <c r="A109" s="34" t="n">
        <v>98</v>
      </c>
      <c r="B109" s="35" t="s">
        <v>644</v>
      </c>
      <c r="C109" s="36" t="n">
        <v>32847</v>
      </c>
      <c r="D109" s="34"/>
      <c r="E109" s="34" t="s">
        <v>237</v>
      </c>
      <c r="F109" s="34" t="s">
        <v>238</v>
      </c>
      <c r="G109" s="34" t="s">
        <v>251</v>
      </c>
      <c r="H109" s="34" t="s">
        <v>33</v>
      </c>
      <c r="I109" s="34" t="s">
        <v>49</v>
      </c>
      <c r="J109" s="34"/>
      <c r="K109" s="34"/>
      <c r="L109" s="34" t="s">
        <v>239</v>
      </c>
      <c r="M109" s="34" t="s">
        <v>603</v>
      </c>
      <c r="N109" s="34" t="n">
        <v>6.35</v>
      </c>
      <c r="O109" s="34" t="n">
        <v>5</v>
      </c>
      <c r="P109" s="34" t="n">
        <v>11.35</v>
      </c>
      <c r="Q109" s="34"/>
      <c r="R109" s="35" t="s">
        <v>645</v>
      </c>
      <c r="S109" s="34"/>
      <c r="T109" s="34" t="s">
        <v>646</v>
      </c>
      <c r="U109" s="34"/>
      <c r="V109" s="34"/>
    </row>
    <row r="110" customFormat="false" ht="66" hidden="false" customHeight="false" outlineLevel="0" collapsed="false">
      <c r="A110" s="34" t="n">
        <v>99</v>
      </c>
      <c r="B110" s="35" t="s">
        <v>647</v>
      </c>
      <c r="C110" s="36" t="n">
        <v>34599</v>
      </c>
      <c r="D110" s="34" t="s">
        <v>29</v>
      </c>
      <c r="E110" s="34" t="s">
        <v>237</v>
      </c>
      <c r="F110" s="34" t="s">
        <v>238</v>
      </c>
      <c r="G110" s="34" t="s">
        <v>251</v>
      </c>
      <c r="H110" s="34" t="s">
        <v>33</v>
      </c>
      <c r="I110" s="34" t="s">
        <v>55</v>
      </c>
      <c r="J110" s="34"/>
      <c r="K110" s="34"/>
      <c r="L110" s="34" t="s">
        <v>239</v>
      </c>
      <c r="M110" s="34" t="s">
        <v>603</v>
      </c>
      <c r="N110" s="34" t="n">
        <v>6.32</v>
      </c>
      <c r="O110" s="34" t="n">
        <v>5</v>
      </c>
      <c r="P110" s="34" t="n">
        <f aca="false">N110+O110</f>
        <v>11.32</v>
      </c>
      <c r="Q110" s="34"/>
      <c r="R110" s="35" t="s">
        <v>648</v>
      </c>
      <c r="S110" s="34"/>
      <c r="T110" s="34" t="s">
        <v>649</v>
      </c>
      <c r="U110" s="34"/>
      <c r="V110" s="34"/>
    </row>
    <row r="111" customFormat="false" ht="66" hidden="false" customHeight="false" outlineLevel="0" collapsed="false">
      <c r="A111" s="34" t="n">
        <v>100</v>
      </c>
      <c r="B111" s="35" t="s">
        <v>650</v>
      </c>
      <c r="C111" s="36" t="n">
        <v>34070</v>
      </c>
      <c r="D111" s="34" t="s">
        <v>29</v>
      </c>
      <c r="E111" s="34" t="s">
        <v>237</v>
      </c>
      <c r="F111" s="34" t="s">
        <v>238</v>
      </c>
      <c r="G111" s="34" t="s">
        <v>251</v>
      </c>
      <c r="H111" s="34" t="s">
        <v>33</v>
      </c>
      <c r="I111" s="34" t="s">
        <v>335</v>
      </c>
      <c r="J111" s="34"/>
      <c r="K111" s="34"/>
      <c r="L111" s="34" t="s">
        <v>239</v>
      </c>
      <c r="M111" s="34" t="s">
        <v>603</v>
      </c>
      <c r="N111" s="34" t="n">
        <v>6.2</v>
      </c>
      <c r="O111" s="34" t="n">
        <v>5</v>
      </c>
      <c r="P111" s="34" t="n">
        <v>11.2</v>
      </c>
      <c r="Q111" s="34"/>
      <c r="R111" s="35" t="s">
        <v>632</v>
      </c>
      <c r="S111" s="34"/>
      <c r="T111" s="34" t="s">
        <v>651</v>
      </c>
      <c r="U111" s="34"/>
      <c r="V111" s="34"/>
    </row>
    <row r="112" customFormat="false" ht="66" hidden="false" customHeight="false" outlineLevel="0" collapsed="false">
      <c r="A112" s="34" t="n">
        <v>101</v>
      </c>
      <c r="B112" s="35" t="s">
        <v>652</v>
      </c>
      <c r="C112" s="36" t="n">
        <v>33156</v>
      </c>
      <c r="D112" s="34" t="s">
        <v>29</v>
      </c>
      <c r="E112" s="34" t="s">
        <v>237</v>
      </c>
      <c r="F112" s="34" t="s">
        <v>245</v>
      </c>
      <c r="G112" s="34" t="s">
        <v>251</v>
      </c>
      <c r="H112" s="34" t="s">
        <v>33</v>
      </c>
      <c r="I112" s="34" t="s">
        <v>55</v>
      </c>
      <c r="J112" s="34"/>
      <c r="K112" s="34"/>
      <c r="L112" s="34" t="s">
        <v>239</v>
      </c>
      <c r="M112" s="34" t="s">
        <v>603</v>
      </c>
      <c r="N112" s="34" t="n">
        <v>6.19</v>
      </c>
      <c r="O112" s="34" t="n">
        <v>5</v>
      </c>
      <c r="P112" s="34" t="n">
        <v>11.19</v>
      </c>
      <c r="Q112" s="34"/>
      <c r="R112" s="35" t="s">
        <v>653</v>
      </c>
      <c r="S112" s="34"/>
      <c r="T112" s="38" t="s">
        <v>654</v>
      </c>
      <c r="U112" s="34"/>
      <c r="V112" s="34"/>
    </row>
    <row r="113" customFormat="false" ht="66" hidden="false" customHeight="true" outlineLevel="0" collapsed="false">
      <c r="A113" s="34" t="n">
        <v>102</v>
      </c>
      <c r="B113" s="35" t="s">
        <v>655</v>
      </c>
      <c r="C113" s="34" t="s">
        <v>656</v>
      </c>
      <c r="D113" s="34" t="s">
        <v>29</v>
      </c>
      <c r="E113" s="34" t="s">
        <v>237</v>
      </c>
      <c r="F113" s="34" t="s">
        <v>488</v>
      </c>
      <c r="G113" s="34" t="s">
        <v>657</v>
      </c>
      <c r="H113" s="34" t="s">
        <v>33</v>
      </c>
      <c r="I113" s="34" t="s">
        <v>55</v>
      </c>
      <c r="J113" s="34"/>
      <c r="K113" s="34"/>
      <c r="L113" s="34" t="s">
        <v>490</v>
      </c>
      <c r="M113" s="34" t="s">
        <v>603</v>
      </c>
      <c r="N113" s="34" t="n">
        <v>7.7</v>
      </c>
      <c r="O113" s="34" t="n">
        <v>9</v>
      </c>
      <c r="P113" s="34" t="n">
        <v>16.7</v>
      </c>
      <c r="Q113" s="34"/>
      <c r="R113" s="35" t="s">
        <v>658</v>
      </c>
      <c r="S113" s="34"/>
      <c r="T113" s="34" t="s">
        <v>659</v>
      </c>
      <c r="U113" s="34" t="s">
        <v>329</v>
      </c>
      <c r="V113" s="34"/>
    </row>
    <row r="114" customFormat="false" ht="66" hidden="false" customHeight="true" outlineLevel="0" collapsed="false">
      <c r="A114" s="34" t="n">
        <v>103</v>
      </c>
      <c r="B114" s="35" t="s">
        <v>660</v>
      </c>
      <c r="C114" s="36" t="n">
        <v>34154</v>
      </c>
      <c r="D114" s="34" t="s">
        <v>29</v>
      </c>
      <c r="E114" s="34" t="s">
        <v>237</v>
      </c>
      <c r="F114" s="34" t="s">
        <v>488</v>
      </c>
      <c r="G114" s="34" t="s">
        <v>661</v>
      </c>
      <c r="H114" s="34" t="s">
        <v>33</v>
      </c>
      <c r="I114" s="34" t="s">
        <v>55</v>
      </c>
      <c r="J114" s="34"/>
      <c r="K114" s="34"/>
      <c r="L114" s="34" t="s">
        <v>490</v>
      </c>
      <c r="M114" s="34" t="s">
        <v>603</v>
      </c>
      <c r="N114" s="34" t="n">
        <v>7.35</v>
      </c>
      <c r="O114" s="34"/>
      <c r="P114" s="34" t="n">
        <v>14.7</v>
      </c>
      <c r="Q114" s="34"/>
      <c r="R114" s="35" t="s">
        <v>662</v>
      </c>
      <c r="S114" s="34"/>
      <c r="T114" s="34" t="s">
        <v>663</v>
      </c>
      <c r="U114" s="34"/>
      <c r="V114" s="34"/>
    </row>
    <row r="115" customFormat="false" ht="66" hidden="false" customHeight="true" outlineLevel="0" collapsed="false">
      <c r="A115" s="34" t="n">
        <v>104</v>
      </c>
      <c r="B115" s="35" t="s">
        <v>664</v>
      </c>
      <c r="C115" s="36" t="n">
        <v>29198</v>
      </c>
      <c r="D115" s="34" t="s">
        <v>29</v>
      </c>
      <c r="E115" s="34" t="s">
        <v>237</v>
      </c>
      <c r="F115" s="34" t="s">
        <v>245</v>
      </c>
      <c r="G115" s="34" t="s">
        <v>251</v>
      </c>
      <c r="H115" s="34" t="s">
        <v>33</v>
      </c>
      <c r="I115" s="34" t="s">
        <v>55</v>
      </c>
      <c r="J115" s="34"/>
      <c r="K115" s="34"/>
      <c r="L115" s="34" t="s">
        <v>239</v>
      </c>
      <c r="M115" s="34" t="s">
        <v>665</v>
      </c>
      <c r="N115" s="34" t="n">
        <v>7.46</v>
      </c>
      <c r="O115" s="34" t="n">
        <v>7.5</v>
      </c>
      <c r="P115" s="34" t="n">
        <v>14.96</v>
      </c>
      <c r="Q115" s="34"/>
      <c r="R115" s="35" t="s">
        <v>666</v>
      </c>
      <c r="S115" s="34"/>
      <c r="T115" s="34" t="s">
        <v>667</v>
      </c>
      <c r="U115" s="34" t="s">
        <v>668</v>
      </c>
      <c r="V115" s="34"/>
    </row>
    <row r="116" customFormat="false" ht="66" hidden="false" customHeight="false" outlineLevel="0" collapsed="false">
      <c r="A116" s="34" t="n">
        <v>105</v>
      </c>
      <c r="B116" s="35" t="s">
        <v>669</v>
      </c>
      <c r="C116" s="36" t="n">
        <v>34623</v>
      </c>
      <c r="D116" s="34" t="s">
        <v>29</v>
      </c>
      <c r="E116" s="34" t="s">
        <v>237</v>
      </c>
      <c r="F116" s="34" t="s">
        <v>245</v>
      </c>
      <c r="G116" s="34" t="s">
        <v>251</v>
      </c>
      <c r="H116" s="34" t="s">
        <v>33</v>
      </c>
      <c r="I116" s="34" t="s">
        <v>55</v>
      </c>
      <c r="J116" s="34"/>
      <c r="K116" s="34"/>
      <c r="L116" s="34" t="s">
        <v>239</v>
      </c>
      <c r="M116" s="34" t="s">
        <v>665</v>
      </c>
      <c r="N116" s="34" t="n">
        <v>7.18</v>
      </c>
      <c r="O116" s="34" t="n">
        <v>6.5</v>
      </c>
      <c r="P116" s="34" t="n">
        <v>13.68</v>
      </c>
      <c r="Q116" s="34"/>
      <c r="R116" s="35" t="s">
        <v>670</v>
      </c>
      <c r="S116" s="34"/>
      <c r="T116" s="38" t="s">
        <v>671</v>
      </c>
      <c r="U116" s="34"/>
      <c r="V116" s="34"/>
    </row>
    <row r="117" customFormat="false" ht="66" hidden="false" customHeight="false" outlineLevel="0" collapsed="false">
      <c r="A117" s="34" t="n">
        <v>106</v>
      </c>
      <c r="B117" s="35" t="s">
        <v>672</v>
      </c>
      <c r="C117" s="36" t="n">
        <v>34205</v>
      </c>
      <c r="D117" s="34" t="s">
        <v>29</v>
      </c>
      <c r="E117" s="34" t="s">
        <v>237</v>
      </c>
      <c r="F117" s="34" t="s">
        <v>245</v>
      </c>
      <c r="G117" s="34" t="s">
        <v>251</v>
      </c>
      <c r="H117" s="34" t="s">
        <v>33</v>
      </c>
      <c r="I117" s="34" t="s">
        <v>49</v>
      </c>
      <c r="J117" s="34"/>
      <c r="K117" s="34"/>
      <c r="L117" s="34" t="s">
        <v>239</v>
      </c>
      <c r="M117" s="34" t="s">
        <v>665</v>
      </c>
      <c r="N117" s="34" t="n">
        <v>6.36</v>
      </c>
      <c r="O117" s="34" t="n">
        <v>5</v>
      </c>
      <c r="P117" s="34" t="n">
        <v>11.36</v>
      </c>
      <c r="Q117" s="34"/>
      <c r="R117" s="35" t="s">
        <v>666</v>
      </c>
      <c r="S117" s="34"/>
      <c r="T117" s="38" t="s">
        <v>673</v>
      </c>
      <c r="U117" s="34"/>
      <c r="V117" s="34"/>
    </row>
    <row r="118" customFormat="false" ht="99" hidden="false" customHeight="false" outlineLevel="0" collapsed="false">
      <c r="A118" s="34" t="n">
        <v>107</v>
      </c>
      <c r="B118" s="35" t="s">
        <v>674</v>
      </c>
      <c r="C118" s="36" t="n">
        <v>34611</v>
      </c>
      <c r="D118" s="34" t="s">
        <v>29</v>
      </c>
      <c r="E118" s="34" t="s">
        <v>271</v>
      </c>
      <c r="F118" s="34" t="s">
        <v>297</v>
      </c>
      <c r="G118" s="34" t="s">
        <v>273</v>
      </c>
      <c r="H118" s="34" t="s">
        <v>33</v>
      </c>
      <c r="I118" s="34" t="s">
        <v>55</v>
      </c>
      <c r="J118" s="34"/>
      <c r="K118" s="34" t="s">
        <v>675</v>
      </c>
      <c r="L118" s="34" t="s">
        <v>676</v>
      </c>
      <c r="M118" s="34" t="s">
        <v>665</v>
      </c>
      <c r="N118" s="34" t="n">
        <v>7.18</v>
      </c>
      <c r="O118" s="34" t="n">
        <v>6</v>
      </c>
      <c r="P118" s="34" t="n">
        <v>13.18</v>
      </c>
      <c r="Q118" s="34"/>
      <c r="R118" s="35" t="s">
        <v>677</v>
      </c>
      <c r="S118" s="34"/>
      <c r="T118" s="34" t="s">
        <v>678</v>
      </c>
      <c r="U118" s="34" t="s">
        <v>277</v>
      </c>
      <c r="V118" s="34"/>
    </row>
    <row r="119" customFormat="false" ht="66" hidden="false" customHeight="true" outlineLevel="0" collapsed="false">
      <c r="A119" s="34" t="n">
        <v>108</v>
      </c>
      <c r="B119" s="35" t="s">
        <v>679</v>
      </c>
      <c r="C119" s="36" t="n">
        <v>31503</v>
      </c>
      <c r="D119" s="34" t="s">
        <v>29</v>
      </c>
      <c r="E119" s="34" t="s">
        <v>237</v>
      </c>
      <c r="F119" s="34" t="s">
        <v>238</v>
      </c>
      <c r="G119" s="34" t="s">
        <v>251</v>
      </c>
      <c r="H119" s="34" t="s">
        <v>33</v>
      </c>
      <c r="I119" s="34" t="s">
        <v>55</v>
      </c>
      <c r="J119" s="34"/>
      <c r="K119" s="34"/>
      <c r="L119" s="34" t="s">
        <v>239</v>
      </c>
      <c r="M119" s="34" t="s">
        <v>680</v>
      </c>
      <c r="N119" s="34" t="n">
        <v>6.87</v>
      </c>
      <c r="O119" s="34" t="n">
        <v>5</v>
      </c>
      <c r="P119" s="34" t="n">
        <v>11.87</v>
      </c>
      <c r="Q119" s="34"/>
      <c r="R119" s="35" t="s">
        <v>681</v>
      </c>
      <c r="S119" s="34"/>
      <c r="T119" s="34" t="s">
        <v>682</v>
      </c>
      <c r="U119" s="34" t="s">
        <v>683</v>
      </c>
      <c r="V119" s="34"/>
    </row>
    <row r="120" customFormat="false" ht="66" hidden="false" customHeight="false" outlineLevel="0" collapsed="false">
      <c r="A120" s="34" t="n">
        <v>109</v>
      </c>
      <c r="B120" s="35" t="s">
        <v>684</v>
      </c>
      <c r="C120" s="34" t="s">
        <v>628</v>
      </c>
      <c r="D120" s="34" t="s">
        <v>29</v>
      </c>
      <c r="E120" s="34" t="s">
        <v>237</v>
      </c>
      <c r="F120" s="34" t="s">
        <v>238</v>
      </c>
      <c r="G120" s="34" t="s">
        <v>251</v>
      </c>
      <c r="H120" s="34" t="s">
        <v>33</v>
      </c>
      <c r="I120" s="34" t="s">
        <v>55</v>
      </c>
      <c r="J120" s="34"/>
      <c r="K120" s="34"/>
      <c r="L120" s="34" t="s">
        <v>239</v>
      </c>
      <c r="M120" s="34" t="s">
        <v>680</v>
      </c>
      <c r="N120" s="34" t="n">
        <v>6.3</v>
      </c>
      <c r="O120" s="34" t="n">
        <v>5</v>
      </c>
      <c r="P120" s="34" t="n">
        <v>11.3</v>
      </c>
      <c r="Q120" s="34"/>
      <c r="R120" s="35" t="s">
        <v>685</v>
      </c>
      <c r="S120" s="34"/>
      <c r="T120" s="34" t="s">
        <v>686</v>
      </c>
      <c r="U120" s="34"/>
      <c r="V120" s="34"/>
    </row>
    <row r="121" customFormat="false" ht="66" hidden="false" customHeight="false" outlineLevel="0" collapsed="false">
      <c r="A121" s="34" t="n">
        <v>110</v>
      </c>
      <c r="B121" s="35" t="s">
        <v>687</v>
      </c>
      <c r="C121" s="36" t="n">
        <v>34568</v>
      </c>
      <c r="D121" s="34" t="s">
        <v>29</v>
      </c>
      <c r="E121" s="34" t="s">
        <v>237</v>
      </c>
      <c r="F121" s="34" t="s">
        <v>238</v>
      </c>
      <c r="G121" s="34" t="s">
        <v>251</v>
      </c>
      <c r="H121" s="34" t="s">
        <v>33</v>
      </c>
      <c r="I121" s="34" t="s">
        <v>55</v>
      </c>
      <c r="J121" s="34"/>
      <c r="K121" s="34"/>
      <c r="L121" s="34" t="s">
        <v>239</v>
      </c>
      <c r="M121" s="34" t="s">
        <v>680</v>
      </c>
      <c r="N121" s="34" t="n">
        <v>6.51</v>
      </c>
      <c r="O121" s="34" t="n">
        <v>5.5</v>
      </c>
      <c r="P121" s="34" t="n">
        <v>12.01</v>
      </c>
      <c r="Q121" s="34"/>
      <c r="R121" s="35" t="s">
        <v>614</v>
      </c>
      <c r="S121" s="34"/>
      <c r="T121" s="34" t="s">
        <v>688</v>
      </c>
      <c r="U121" s="34"/>
      <c r="V121" s="34"/>
    </row>
    <row r="122" customFormat="false" ht="66" hidden="false" customHeight="false" outlineLevel="0" collapsed="false">
      <c r="A122" s="34" t="n">
        <v>111</v>
      </c>
      <c r="B122" s="35" t="s">
        <v>689</v>
      </c>
      <c r="C122" s="34" t="s">
        <v>690</v>
      </c>
      <c r="D122" s="34"/>
      <c r="E122" s="34" t="s">
        <v>237</v>
      </c>
      <c r="F122" s="34" t="s">
        <v>238</v>
      </c>
      <c r="G122" s="34" t="s">
        <v>251</v>
      </c>
      <c r="H122" s="34" t="s">
        <v>33</v>
      </c>
      <c r="I122" s="34" t="s">
        <v>34</v>
      </c>
      <c r="J122" s="34"/>
      <c r="K122" s="34"/>
      <c r="L122" s="34" t="s">
        <v>239</v>
      </c>
      <c r="M122" s="34" t="s">
        <v>691</v>
      </c>
      <c r="N122" s="34" t="n">
        <v>6.86</v>
      </c>
      <c r="O122" s="34" t="n">
        <v>5</v>
      </c>
      <c r="P122" s="34" t="n">
        <v>11.86</v>
      </c>
      <c r="Q122" s="34"/>
      <c r="R122" s="35" t="s">
        <v>692</v>
      </c>
      <c r="S122" s="34"/>
      <c r="T122" s="34" t="s">
        <v>693</v>
      </c>
      <c r="U122" s="34" t="s">
        <v>277</v>
      </c>
      <c r="V122" s="34"/>
    </row>
    <row r="123" customFormat="false" ht="99" hidden="false" customHeight="false" outlineLevel="0" collapsed="false">
      <c r="A123" s="34" t="n">
        <v>112</v>
      </c>
      <c r="B123" s="35" t="s">
        <v>694</v>
      </c>
      <c r="C123" s="36" t="n">
        <v>33401</v>
      </c>
      <c r="D123" s="34" t="s">
        <v>29</v>
      </c>
      <c r="E123" s="34" t="s">
        <v>271</v>
      </c>
      <c r="F123" s="34" t="s">
        <v>297</v>
      </c>
      <c r="G123" s="34" t="s">
        <v>273</v>
      </c>
      <c r="H123" s="34" t="s">
        <v>33</v>
      </c>
      <c r="I123" s="34" t="s">
        <v>55</v>
      </c>
      <c r="J123" s="34"/>
      <c r="K123" s="34"/>
      <c r="L123" s="34" t="s">
        <v>298</v>
      </c>
      <c r="M123" s="34" t="s">
        <v>691</v>
      </c>
      <c r="N123" s="34" t="n">
        <v>7.38</v>
      </c>
      <c r="O123" s="34" t="n">
        <v>8</v>
      </c>
      <c r="P123" s="34" t="n">
        <f aca="false">N123+O123</f>
        <v>15.38</v>
      </c>
      <c r="Q123" s="34"/>
      <c r="R123" s="35" t="s">
        <v>695</v>
      </c>
      <c r="S123" s="34"/>
      <c r="T123" s="34" t="s">
        <v>696</v>
      </c>
      <c r="U123" s="34" t="s">
        <v>277</v>
      </c>
      <c r="V123" s="34"/>
    </row>
    <row r="124" customFormat="false" ht="82.5" hidden="false" customHeight="true" outlineLevel="0" collapsed="false">
      <c r="A124" s="34" t="n">
        <v>113</v>
      </c>
      <c r="B124" s="35" t="s">
        <v>697</v>
      </c>
      <c r="C124" s="36" t="s">
        <v>698</v>
      </c>
      <c r="D124" s="34" t="s">
        <v>29</v>
      </c>
      <c r="E124" s="34" t="s">
        <v>237</v>
      </c>
      <c r="F124" s="34" t="s">
        <v>699</v>
      </c>
      <c r="G124" s="34" t="s">
        <v>700</v>
      </c>
      <c r="H124" s="34" t="s">
        <v>579</v>
      </c>
      <c r="I124" s="34" t="s">
        <v>34</v>
      </c>
      <c r="J124" s="34" t="s">
        <v>580</v>
      </c>
      <c r="K124" s="34"/>
      <c r="L124" s="34" t="s">
        <v>395</v>
      </c>
      <c r="M124" s="34" t="s">
        <v>691</v>
      </c>
      <c r="N124" s="34" t="n">
        <v>7.28</v>
      </c>
      <c r="O124" s="34"/>
      <c r="P124" s="34" t="n">
        <f aca="false">N124*2</f>
        <v>14.56</v>
      </c>
      <c r="Q124" s="34"/>
      <c r="R124" s="35" t="s">
        <v>581</v>
      </c>
      <c r="S124" s="34"/>
      <c r="T124" s="38" t="s">
        <v>701</v>
      </c>
      <c r="U124" s="34" t="s">
        <v>277</v>
      </c>
      <c r="V124" s="34"/>
    </row>
    <row r="125" customFormat="false" ht="49.5" hidden="false" customHeight="true" outlineLevel="0" collapsed="false">
      <c r="A125" s="34" t="n">
        <v>114</v>
      </c>
      <c r="B125" s="35" t="s">
        <v>702</v>
      </c>
      <c r="C125" s="36" t="s">
        <v>703</v>
      </c>
      <c r="D125" s="34" t="s">
        <v>29</v>
      </c>
      <c r="E125" s="34" t="s">
        <v>271</v>
      </c>
      <c r="F125" s="34" t="s">
        <v>245</v>
      </c>
      <c r="G125" s="34" t="s">
        <v>61</v>
      </c>
      <c r="H125" s="34" t="s">
        <v>33</v>
      </c>
      <c r="I125" s="34" t="s">
        <v>34</v>
      </c>
      <c r="J125" s="34"/>
      <c r="K125" s="34"/>
      <c r="L125" s="34" t="s">
        <v>239</v>
      </c>
      <c r="M125" s="34" t="s">
        <v>704</v>
      </c>
      <c r="N125" s="34" t="n">
        <v>7.28</v>
      </c>
      <c r="O125" s="34" t="n">
        <v>7.5</v>
      </c>
      <c r="P125" s="34" t="n">
        <v>14.78</v>
      </c>
      <c r="Q125" s="34"/>
      <c r="R125" s="35" t="s">
        <v>511</v>
      </c>
      <c r="S125" s="34"/>
      <c r="T125" s="38" t="s">
        <v>705</v>
      </c>
      <c r="U125" s="34" t="s">
        <v>683</v>
      </c>
      <c r="V125" s="34"/>
    </row>
    <row r="126" customFormat="false" ht="66" hidden="false" customHeight="false" outlineLevel="0" collapsed="false">
      <c r="A126" s="34" t="n">
        <v>115</v>
      </c>
      <c r="B126" s="35" t="s">
        <v>706</v>
      </c>
      <c r="C126" s="36" t="n">
        <v>34499</v>
      </c>
      <c r="D126" s="34" t="s">
        <v>29</v>
      </c>
      <c r="E126" s="34" t="s">
        <v>237</v>
      </c>
      <c r="F126" s="34" t="s">
        <v>238</v>
      </c>
      <c r="G126" s="34" t="s">
        <v>251</v>
      </c>
      <c r="H126" s="34" t="s">
        <v>33</v>
      </c>
      <c r="I126" s="34" t="s">
        <v>55</v>
      </c>
      <c r="J126" s="34"/>
      <c r="K126" s="34"/>
      <c r="L126" s="34" t="s">
        <v>239</v>
      </c>
      <c r="M126" s="34" t="s">
        <v>704</v>
      </c>
      <c r="N126" s="34" t="n">
        <v>6.89</v>
      </c>
      <c r="O126" s="34" t="n">
        <v>6</v>
      </c>
      <c r="P126" s="34" t="n">
        <v>12.89</v>
      </c>
      <c r="Q126" s="34"/>
      <c r="R126" s="35" t="s">
        <v>707</v>
      </c>
      <c r="S126" s="34"/>
      <c r="T126" s="40" t="s">
        <v>708</v>
      </c>
      <c r="U126" s="34"/>
      <c r="V126" s="34"/>
    </row>
    <row r="127" customFormat="false" ht="66" hidden="false" customHeight="false" outlineLevel="0" collapsed="false">
      <c r="A127" s="34" t="n">
        <v>116</v>
      </c>
      <c r="B127" s="35" t="s">
        <v>709</v>
      </c>
      <c r="C127" s="36" t="n">
        <v>34070</v>
      </c>
      <c r="D127" s="34" t="s">
        <v>29</v>
      </c>
      <c r="E127" s="34" t="s">
        <v>237</v>
      </c>
      <c r="F127" s="34" t="s">
        <v>245</v>
      </c>
      <c r="G127" s="34" t="s">
        <v>251</v>
      </c>
      <c r="H127" s="34" t="s">
        <v>33</v>
      </c>
      <c r="I127" s="34" t="s">
        <v>55</v>
      </c>
      <c r="J127" s="34"/>
      <c r="K127" s="34"/>
      <c r="L127" s="34" t="s">
        <v>239</v>
      </c>
      <c r="M127" s="34" t="s">
        <v>704</v>
      </c>
      <c r="N127" s="34" t="n">
        <v>7.08</v>
      </c>
      <c r="O127" s="34" t="n">
        <v>5</v>
      </c>
      <c r="P127" s="34" t="n">
        <v>12.08</v>
      </c>
      <c r="Q127" s="34"/>
      <c r="R127" s="35" t="s">
        <v>548</v>
      </c>
      <c r="S127" s="34"/>
      <c r="T127" s="38" t="s">
        <v>710</v>
      </c>
      <c r="U127" s="34"/>
      <c r="V127" s="34"/>
    </row>
    <row r="128" customFormat="false" ht="66" hidden="false" customHeight="true" outlineLevel="0" collapsed="false">
      <c r="A128" s="34" t="n">
        <v>117</v>
      </c>
      <c r="B128" s="35" t="s">
        <v>711</v>
      </c>
      <c r="C128" s="36" t="n">
        <v>34040</v>
      </c>
      <c r="D128" s="34" t="s">
        <v>29</v>
      </c>
      <c r="E128" s="34" t="s">
        <v>237</v>
      </c>
      <c r="F128" s="34" t="s">
        <v>238</v>
      </c>
      <c r="G128" s="34" t="s">
        <v>251</v>
      </c>
      <c r="H128" s="34" t="s">
        <v>33</v>
      </c>
      <c r="I128" s="34" t="s">
        <v>55</v>
      </c>
      <c r="J128" s="34"/>
      <c r="K128" s="34"/>
      <c r="L128" s="34" t="s">
        <v>239</v>
      </c>
      <c r="M128" s="34" t="s">
        <v>712</v>
      </c>
      <c r="N128" s="34" t="n">
        <v>6.55</v>
      </c>
      <c r="O128" s="34" t="n">
        <v>5.5</v>
      </c>
      <c r="P128" s="34" t="n">
        <v>12.05</v>
      </c>
      <c r="Q128" s="34"/>
      <c r="R128" s="35" t="s">
        <v>713</v>
      </c>
      <c r="S128" s="34"/>
      <c r="T128" s="34" t="s">
        <v>714</v>
      </c>
      <c r="U128" s="34" t="s">
        <v>283</v>
      </c>
      <c r="V128" s="34"/>
    </row>
    <row r="129" customFormat="false" ht="49.5" hidden="false" customHeight="false" outlineLevel="0" collapsed="false">
      <c r="A129" s="34" t="n">
        <v>118</v>
      </c>
      <c r="B129" s="35" t="s">
        <v>715</v>
      </c>
      <c r="C129" s="36" t="s">
        <v>716</v>
      </c>
      <c r="D129" s="34" t="s">
        <v>29</v>
      </c>
      <c r="E129" s="34" t="s">
        <v>271</v>
      </c>
      <c r="F129" s="34" t="s">
        <v>245</v>
      </c>
      <c r="G129" s="34" t="s">
        <v>61</v>
      </c>
      <c r="H129" s="34" t="s">
        <v>33</v>
      </c>
      <c r="I129" s="34" t="s">
        <v>34</v>
      </c>
      <c r="J129" s="34"/>
      <c r="K129" s="34"/>
      <c r="L129" s="34" t="s">
        <v>239</v>
      </c>
      <c r="M129" s="34" t="s">
        <v>712</v>
      </c>
      <c r="N129" s="34" t="n">
        <v>6.77</v>
      </c>
      <c r="O129" s="34" t="n">
        <v>7</v>
      </c>
      <c r="P129" s="34" t="n">
        <v>13.77</v>
      </c>
      <c r="Q129" s="34"/>
      <c r="R129" s="35" t="s">
        <v>511</v>
      </c>
      <c r="S129" s="34"/>
      <c r="T129" s="38" t="s">
        <v>717</v>
      </c>
      <c r="U129" s="34"/>
      <c r="V129" s="34"/>
    </row>
    <row r="130" customFormat="false" ht="99" hidden="false" customHeight="true" outlineLevel="0" collapsed="false">
      <c r="A130" s="34" t="n">
        <v>119</v>
      </c>
      <c r="B130" s="35" t="s">
        <v>718</v>
      </c>
      <c r="C130" s="36" t="n">
        <v>34051</v>
      </c>
      <c r="D130" s="34" t="s">
        <v>29</v>
      </c>
      <c r="E130" s="34" t="s">
        <v>271</v>
      </c>
      <c r="F130" s="34" t="s">
        <v>297</v>
      </c>
      <c r="G130" s="34" t="s">
        <v>273</v>
      </c>
      <c r="H130" s="34" t="s">
        <v>33</v>
      </c>
      <c r="I130" s="34" t="s">
        <v>55</v>
      </c>
      <c r="J130" s="34"/>
      <c r="K130" s="34"/>
      <c r="L130" s="34" t="s">
        <v>298</v>
      </c>
      <c r="M130" s="34" t="s">
        <v>712</v>
      </c>
      <c r="N130" s="34" t="n">
        <v>8.02</v>
      </c>
      <c r="O130" s="34" t="n">
        <v>9.5</v>
      </c>
      <c r="P130" s="34" t="n">
        <v>17.52</v>
      </c>
      <c r="Q130" s="34"/>
      <c r="R130" s="35" t="s">
        <v>719</v>
      </c>
      <c r="S130" s="34"/>
      <c r="T130" s="34" t="s">
        <v>720</v>
      </c>
      <c r="U130" s="34" t="s">
        <v>329</v>
      </c>
      <c r="V130" s="34"/>
    </row>
    <row r="131" customFormat="false" ht="99" hidden="false" customHeight="false" outlineLevel="0" collapsed="false">
      <c r="A131" s="34" t="n">
        <v>120</v>
      </c>
      <c r="B131" s="35" t="s">
        <v>721</v>
      </c>
      <c r="C131" s="34" t="s">
        <v>722</v>
      </c>
      <c r="D131" s="34" t="s">
        <v>29</v>
      </c>
      <c r="E131" s="34" t="s">
        <v>271</v>
      </c>
      <c r="F131" s="34" t="s">
        <v>297</v>
      </c>
      <c r="G131" s="34" t="s">
        <v>273</v>
      </c>
      <c r="H131" s="34" t="s">
        <v>33</v>
      </c>
      <c r="I131" s="34" t="s">
        <v>55</v>
      </c>
      <c r="J131" s="34"/>
      <c r="K131" s="34"/>
      <c r="L131" s="34" t="s">
        <v>326</v>
      </c>
      <c r="M131" s="34" t="s">
        <v>712</v>
      </c>
      <c r="N131" s="34" t="n">
        <v>7.51</v>
      </c>
      <c r="O131" s="34" t="n">
        <v>7.5</v>
      </c>
      <c r="P131" s="34" t="n">
        <v>15.01</v>
      </c>
      <c r="Q131" s="34"/>
      <c r="R131" s="35" t="s">
        <v>723</v>
      </c>
      <c r="S131" s="34"/>
      <c r="T131" s="34" t="s">
        <v>724</v>
      </c>
      <c r="U131" s="34"/>
      <c r="V131" s="34"/>
    </row>
    <row r="132" customFormat="false" ht="66" hidden="false" customHeight="true" outlineLevel="0" collapsed="false">
      <c r="A132" s="34" t="n">
        <v>121</v>
      </c>
      <c r="B132" s="35" t="s">
        <v>725</v>
      </c>
      <c r="C132" s="36" t="s">
        <v>726</v>
      </c>
      <c r="D132" s="34" t="s">
        <v>29</v>
      </c>
      <c r="E132" s="34" t="s">
        <v>237</v>
      </c>
      <c r="F132" s="34" t="s">
        <v>238</v>
      </c>
      <c r="G132" s="34" t="s">
        <v>251</v>
      </c>
      <c r="H132" s="34" t="s">
        <v>33</v>
      </c>
      <c r="I132" s="34" t="s">
        <v>55</v>
      </c>
      <c r="J132" s="34"/>
      <c r="K132" s="34"/>
      <c r="L132" s="34" t="s">
        <v>239</v>
      </c>
      <c r="M132" s="34" t="s">
        <v>727</v>
      </c>
      <c r="N132" s="34" t="n">
        <v>6.23</v>
      </c>
      <c r="O132" s="34" t="n">
        <v>5</v>
      </c>
      <c r="P132" s="34" t="n">
        <v>11.23</v>
      </c>
      <c r="Q132" s="34"/>
      <c r="R132" s="35" t="s">
        <v>728</v>
      </c>
      <c r="S132" s="34"/>
      <c r="T132" s="34" t="s">
        <v>729</v>
      </c>
      <c r="U132" s="34" t="s">
        <v>283</v>
      </c>
      <c r="V132" s="34"/>
    </row>
    <row r="133" customFormat="false" ht="66" hidden="false" customHeight="false" outlineLevel="0" collapsed="false">
      <c r="A133" s="34" t="n">
        <v>122</v>
      </c>
      <c r="B133" s="35" t="s">
        <v>730</v>
      </c>
      <c r="C133" s="36" t="s">
        <v>731</v>
      </c>
      <c r="D133" s="34"/>
      <c r="E133" s="34" t="s">
        <v>237</v>
      </c>
      <c r="F133" s="34" t="s">
        <v>245</v>
      </c>
      <c r="G133" s="34" t="s">
        <v>251</v>
      </c>
      <c r="H133" s="34" t="s">
        <v>33</v>
      </c>
      <c r="I133" s="34" t="s">
        <v>55</v>
      </c>
      <c r="J133" s="34"/>
      <c r="K133" s="34"/>
      <c r="L133" s="34" t="s">
        <v>239</v>
      </c>
      <c r="M133" s="34" t="s">
        <v>727</v>
      </c>
      <c r="N133" s="34" t="n">
        <v>6.18</v>
      </c>
      <c r="O133" s="34" t="n">
        <v>5</v>
      </c>
      <c r="P133" s="34" t="n">
        <v>11.18</v>
      </c>
      <c r="Q133" s="34"/>
      <c r="R133" s="35" t="s">
        <v>732</v>
      </c>
      <c r="S133" s="34"/>
      <c r="T133" s="38" t="s">
        <v>733</v>
      </c>
      <c r="U133" s="34"/>
      <c r="V133" s="34"/>
    </row>
    <row r="134" customFormat="false" ht="66" hidden="false" customHeight="true" outlineLevel="0" collapsed="false">
      <c r="A134" s="34" t="n">
        <v>123</v>
      </c>
      <c r="B134" s="35" t="s">
        <v>734</v>
      </c>
      <c r="C134" s="34" t="s">
        <v>735</v>
      </c>
      <c r="D134" s="34" t="s">
        <v>29</v>
      </c>
      <c r="E134" s="34" t="s">
        <v>271</v>
      </c>
      <c r="F134" s="34" t="s">
        <v>736</v>
      </c>
      <c r="G134" s="34" t="s">
        <v>251</v>
      </c>
      <c r="H134" s="34" t="s">
        <v>39</v>
      </c>
      <c r="I134" s="34" t="s">
        <v>49</v>
      </c>
      <c r="J134" s="34" t="s">
        <v>737</v>
      </c>
      <c r="K134" s="34"/>
      <c r="L134" s="34" t="s">
        <v>738</v>
      </c>
      <c r="M134" s="34" t="s">
        <v>727</v>
      </c>
      <c r="N134" s="34" t="n">
        <v>6.33</v>
      </c>
      <c r="O134" s="34"/>
      <c r="P134" s="34" t="n">
        <v>12.66</v>
      </c>
      <c r="Q134" s="34"/>
      <c r="R134" s="35" t="s">
        <v>739</v>
      </c>
      <c r="S134" s="34"/>
      <c r="T134" s="34" t="s">
        <v>740</v>
      </c>
      <c r="U134" s="34" t="s">
        <v>277</v>
      </c>
      <c r="V134" s="34"/>
    </row>
    <row r="135" customFormat="false" ht="66" hidden="false" customHeight="true" outlineLevel="0" collapsed="false">
      <c r="A135" s="34" t="n">
        <v>124</v>
      </c>
      <c r="B135" s="35" t="s">
        <v>741</v>
      </c>
      <c r="C135" s="36" t="n">
        <v>34394</v>
      </c>
      <c r="D135" s="34" t="s">
        <v>29</v>
      </c>
      <c r="E135" s="34" t="s">
        <v>237</v>
      </c>
      <c r="F135" s="34" t="s">
        <v>742</v>
      </c>
      <c r="G135" s="34" t="s">
        <v>743</v>
      </c>
      <c r="H135" s="34" t="s">
        <v>744</v>
      </c>
      <c r="I135" s="34" t="s">
        <v>34</v>
      </c>
      <c r="J135" s="34"/>
      <c r="K135" s="34"/>
      <c r="L135" s="34" t="s">
        <v>457</v>
      </c>
      <c r="M135" s="34" t="s">
        <v>727</v>
      </c>
      <c r="N135" s="34" t="n">
        <v>7.15</v>
      </c>
      <c r="O135" s="34"/>
      <c r="P135" s="34" t="n">
        <v>14.3</v>
      </c>
      <c r="Q135" s="34"/>
      <c r="R135" s="35" t="s">
        <v>745</v>
      </c>
      <c r="S135" s="34"/>
      <c r="T135" s="34" t="s">
        <v>746</v>
      </c>
      <c r="U135" s="34" t="s">
        <v>329</v>
      </c>
      <c r="V135" s="34"/>
    </row>
    <row r="136" customFormat="false" ht="49.5" hidden="false" customHeight="false" outlineLevel="0" collapsed="false">
      <c r="A136" s="34" t="n">
        <v>125</v>
      </c>
      <c r="B136" s="35" t="s">
        <v>747</v>
      </c>
      <c r="C136" s="34" t="s">
        <v>748</v>
      </c>
      <c r="D136" s="34" t="s">
        <v>29</v>
      </c>
      <c r="E136" s="34" t="s">
        <v>237</v>
      </c>
      <c r="F136" s="34" t="s">
        <v>749</v>
      </c>
      <c r="G136" s="34" t="s">
        <v>750</v>
      </c>
      <c r="H136" s="34" t="s">
        <v>33</v>
      </c>
      <c r="I136" s="34" t="s">
        <v>55</v>
      </c>
      <c r="J136" s="34"/>
      <c r="K136" s="34"/>
      <c r="L136" s="34" t="s">
        <v>35</v>
      </c>
      <c r="M136" s="34" t="s">
        <v>727</v>
      </c>
      <c r="N136" s="34" t="n">
        <v>6.57</v>
      </c>
      <c r="O136" s="34" t="n">
        <v>6.5</v>
      </c>
      <c r="P136" s="34" t="n">
        <f aca="false">N136+O136</f>
        <v>13.07</v>
      </c>
      <c r="Q136" s="34"/>
      <c r="R136" s="35" t="s">
        <v>751</v>
      </c>
      <c r="S136" s="34"/>
      <c r="T136" s="34" t="s">
        <v>752</v>
      </c>
      <c r="U136" s="34"/>
      <c r="V136" s="34"/>
    </row>
    <row r="137" customFormat="false" ht="66" hidden="false" customHeight="true" outlineLevel="0" collapsed="false">
      <c r="A137" s="34" t="n">
        <v>126</v>
      </c>
      <c r="B137" s="35" t="s">
        <v>753</v>
      </c>
      <c r="C137" s="34" t="s">
        <v>754</v>
      </c>
      <c r="D137" s="34" t="s">
        <v>29</v>
      </c>
      <c r="E137" s="34" t="s">
        <v>237</v>
      </c>
      <c r="F137" s="34" t="s">
        <v>238</v>
      </c>
      <c r="G137" s="34" t="s">
        <v>61</v>
      </c>
      <c r="H137" s="34" t="s">
        <v>33</v>
      </c>
      <c r="I137" s="34" t="s">
        <v>34</v>
      </c>
      <c r="J137" s="34"/>
      <c r="K137" s="34"/>
      <c r="L137" s="34" t="s">
        <v>239</v>
      </c>
      <c r="M137" s="34" t="s">
        <v>755</v>
      </c>
      <c r="N137" s="34" t="n">
        <v>7.9</v>
      </c>
      <c r="O137" s="34"/>
      <c r="P137" s="34" t="n">
        <v>15.8</v>
      </c>
      <c r="Q137" s="34"/>
      <c r="R137" s="35" t="s">
        <v>756</v>
      </c>
      <c r="S137" s="34"/>
      <c r="T137" s="34" t="s">
        <v>501</v>
      </c>
      <c r="U137" s="34" t="s">
        <v>757</v>
      </c>
      <c r="V137" s="34"/>
    </row>
    <row r="138" customFormat="false" ht="49.5" hidden="false" customHeight="true" outlineLevel="0" collapsed="false">
      <c r="A138" s="34" t="n">
        <v>127</v>
      </c>
      <c r="B138" s="35" t="s">
        <v>758</v>
      </c>
      <c r="C138" s="36" t="n">
        <v>35243</v>
      </c>
      <c r="D138" s="34" t="s">
        <v>29</v>
      </c>
      <c r="E138" s="34" t="s">
        <v>271</v>
      </c>
      <c r="F138" s="34" t="s">
        <v>238</v>
      </c>
      <c r="G138" s="34" t="s">
        <v>61</v>
      </c>
      <c r="H138" s="34" t="s">
        <v>33</v>
      </c>
      <c r="I138" s="34" t="s">
        <v>34</v>
      </c>
      <c r="J138" s="34"/>
      <c r="K138" s="34"/>
      <c r="L138" s="34" t="s">
        <v>239</v>
      </c>
      <c r="M138" s="34" t="s">
        <v>755</v>
      </c>
      <c r="N138" s="34" t="n">
        <v>7.66</v>
      </c>
      <c r="O138" s="34"/>
      <c r="P138" s="34" t="n">
        <v>15.32</v>
      </c>
      <c r="Q138" s="34"/>
      <c r="R138" s="35" t="s">
        <v>759</v>
      </c>
      <c r="S138" s="34"/>
      <c r="T138" s="34" t="s">
        <v>760</v>
      </c>
      <c r="U138" s="34"/>
      <c r="V138" s="34"/>
    </row>
    <row r="139" customFormat="false" ht="66" hidden="false" customHeight="false" outlineLevel="0" collapsed="false">
      <c r="A139" s="34" t="n">
        <v>128</v>
      </c>
      <c r="B139" s="35" t="s">
        <v>761</v>
      </c>
      <c r="C139" s="36" t="n">
        <v>34179</v>
      </c>
      <c r="D139" s="34" t="s">
        <v>29</v>
      </c>
      <c r="E139" s="34" t="s">
        <v>237</v>
      </c>
      <c r="F139" s="34" t="s">
        <v>245</v>
      </c>
      <c r="G139" s="34" t="s">
        <v>251</v>
      </c>
      <c r="H139" s="34" t="s">
        <v>33</v>
      </c>
      <c r="I139" s="34" t="s">
        <v>55</v>
      </c>
      <c r="J139" s="34"/>
      <c r="K139" s="34"/>
      <c r="L139" s="34" t="s">
        <v>239</v>
      </c>
      <c r="M139" s="34" t="s">
        <v>755</v>
      </c>
      <c r="N139" s="34" t="n">
        <v>6.57</v>
      </c>
      <c r="O139" s="34" t="n">
        <v>5.5</v>
      </c>
      <c r="P139" s="34" t="n">
        <v>12.07</v>
      </c>
      <c r="Q139" s="34"/>
      <c r="R139" s="35" t="s">
        <v>762</v>
      </c>
      <c r="S139" s="34"/>
      <c r="T139" s="38" t="s">
        <v>763</v>
      </c>
      <c r="U139" s="34"/>
      <c r="V139" s="34"/>
    </row>
    <row r="140" customFormat="false" ht="66" hidden="false" customHeight="false" outlineLevel="0" collapsed="false">
      <c r="A140" s="34" t="n">
        <v>129</v>
      </c>
      <c r="B140" s="35" t="s">
        <v>764</v>
      </c>
      <c r="C140" s="36" t="n">
        <v>32804</v>
      </c>
      <c r="D140" s="34" t="s">
        <v>29</v>
      </c>
      <c r="E140" s="34" t="s">
        <v>237</v>
      </c>
      <c r="F140" s="34" t="s">
        <v>245</v>
      </c>
      <c r="G140" s="34" t="s">
        <v>251</v>
      </c>
      <c r="H140" s="34" t="s">
        <v>33</v>
      </c>
      <c r="I140" s="34" t="s">
        <v>55</v>
      </c>
      <c r="J140" s="34"/>
      <c r="K140" s="34"/>
      <c r="L140" s="34" t="s">
        <v>239</v>
      </c>
      <c r="M140" s="34" t="s">
        <v>755</v>
      </c>
      <c r="N140" s="34" t="n">
        <v>6.53</v>
      </c>
      <c r="O140" s="34" t="n">
        <v>5.5</v>
      </c>
      <c r="P140" s="34" t="n">
        <v>12.03</v>
      </c>
      <c r="Q140" s="34"/>
      <c r="R140" s="35" t="s">
        <v>765</v>
      </c>
      <c r="S140" s="34"/>
      <c r="T140" s="38" t="s">
        <v>766</v>
      </c>
      <c r="U140" s="34"/>
      <c r="V140" s="34"/>
    </row>
    <row r="141" customFormat="false" ht="66" hidden="false" customHeight="false" outlineLevel="0" collapsed="false">
      <c r="A141" s="34" t="n">
        <v>130</v>
      </c>
      <c r="B141" s="35" t="s">
        <v>767</v>
      </c>
      <c r="C141" s="36" t="n">
        <v>34373</v>
      </c>
      <c r="D141" s="34" t="s">
        <v>29</v>
      </c>
      <c r="E141" s="34" t="s">
        <v>237</v>
      </c>
      <c r="F141" s="34" t="s">
        <v>245</v>
      </c>
      <c r="G141" s="34" t="s">
        <v>251</v>
      </c>
      <c r="H141" s="34" t="s">
        <v>33</v>
      </c>
      <c r="I141" s="34" t="s">
        <v>55</v>
      </c>
      <c r="J141" s="34"/>
      <c r="K141" s="34"/>
      <c r="L141" s="34" t="s">
        <v>239</v>
      </c>
      <c r="M141" s="34" t="s">
        <v>755</v>
      </c>
      <c r="N141" s="34" t="n">
        <v>6.44</v>
      </c>
      <c r="O141" s="34" t="n">
        <v>5.5</v>
      </c>
      <c r="P141" s="34" t="n">
        <v>11.94</v>
      </c>
      <c r="Q141" s="34"/>
      <c r="R141" s="35" t="s">
        <v>762</v>
      </c>
      <c r="S141" s="34"/>
      <c r="T141" s="38" t="s">
        <v>768</v>
      </c>
      <c r="U141" s="34"/>
      <c r="V141" s="34"/>
    </row>
    <row r="142" customFormat="false" ht="66" hidden="false" customHeight="false" outlineLevel="0" collapsed="false">
      <c r="A142" s="34" t="n">
        <v>131</v>
      </c>
      <c r="B142" s="35" t="s">
        <v>769</v>
      </c>
      <c r="C142" s="34" t="s">
        <v>770</v>
      </c>
      <c r="D142" s="34" t="s">
        <v>29</v>
      </c>
      <c r="E142" s="34" t="s">
        <v>237</v>
      </c>
      <c r="F142" s="34" t="s">
        <v>238</v>
      </c>
      <c r="G142" s="34" t="s">
        <v>251</v>
      </c>
      <c r="H142" s="34" t="s">
        <v>33</v>
      </c>
      <c r="I142" s="34" t="s">
        <v>55</v>
      </c>
      <c r="J142" s="34"/>
      <c r="K142" s="34"/>
      <c r="L142" s="34" t="s">
        <v>239</v>
      </c>
      <c r="M142" s="34" t="s">
        <v>755</v>
      </c>
      <c r="N142" s="34" t="n">
        <v>6.3</v>
      </c>
      <c r="O142" s="34" t="n">
        <v>5.5</v>
      </c>
      <c r="P142" s="34" t="n">
        <v>11.8</v>
      </c>
      <c r="Q142" s="34"/>
      <c r="R142" s="35" t="s">
        <v>771</v>
      </c>
      <c r="S142" s="34"/>
      <c r="T142" s="34" t="s">
        <v>772</v>
      </c>
      <c r="U142" s="34"/>
      <c r="V142" s="34"/>
    </row>
    <row r="143" customFormat="false" ht="66" hidden="false" customHeight="false" outlineLevel="0" collapsed="false">
      <c r="A143" s="34" t="n">
        <v>132</v>
      </c>
      <c r="B143" s="35" t="s">
        <v>773</v>
      </c>
      <c r="C143" s="34" t="s">
        <v>774</v>
      </c>
      <c r="D143" s="34"/>
      <c r="E143" s="34" t="s">
        <v>237</v>
      </c>
      <c r="F143" s="34" t="s">
        <v>245</v>
      </c>
      <c r="G143" s="34" t="s">
        <v>251</v>
      </c>
      <c r="H143" s="34" t="s">
        <v>33</v>
      </c>
      <c r="I143" s="34" t="s">
        <v>55</v>
      </c>
      <c r="J143" s="34"/>
      <c r="K143" s="34"/>
      <c r="L143" s="34" t="s">
        <v>239</v>
      </c>
      <c r="M143" s="34" t="s">
        <v>755</v>
      </c>
      <c r="N143" s="34" t="n">
        <v>6.07</v>
      </c>
      <c r="O143" s="34" t="n">
        <v>5.5</v>
      </c>
      <c r="P143" s="34" t="n">
        <v>11.57</v>
      </c>
      <c r="Q143" s="34"/>
      <c r="R143" s="35" t="s">
        <v>775</v>
      </c>
      <c r="S143" s="34"/>
      <c r="T143" s="34" t="s">
        <v>776</v>
      </c>
      <c r="U143" s="34"/>
      <c r="V143" s="34"/>
    </row>
    <row r="144" customFormat="false" ht="66" hidden="false" customHeight="false" outlineLevel="0" collapsed="false">
      <c r="A144" s="34" t="n">
        <v>133</v>
      </c>
      <c r="B144" s="35" t="s">
        <v>777</v>
      </c>
      <c r="C144" s="36" t="n">
        <v>31047</v>
      </c>
      <c r="D144" s="34"/>
      <c r="E144" s="34" t="s">
        <v>237</v>
      </c>
      <c r="F144" s="34" t="s">
        <v>238</v>
      </c>
      <c r="G144" s="34" t="s">
        <v>251</v>
      </c>
      <c r="H144" s="34" t="s">
        <v>33</v>
      </c>
      <c r="I144" s="34" t="s">
        <v>55</v>
      </c>
      <c r="J144" s="34"/>
      <c r="K144" s="34"/>
      <c r="L144" s="34" t="s">
        <v>239</v>
      </c>
      <c r="M144" s="34" t="s">
        <v>755</v>
      </c>
      <c r="N144" s="34" t="n">
        <v>6.45</v>
      </c>
      <c r="O144" s="34" t="n">
        <v>5</v>
      </c>
      <c r="P144" s="34" t="n">
        <v>11.45</v>
      </c>
      <c r="Q144" s="34" t="s">
        <v>778</v>
      </c>
      <c r="R144" s="35" t="s">
        <v>275</v>
      </c>
      <c r="S144" s="34"/>
      <c r="T144" s="34" t="s">
        <v>779</v>
      </c>
      <c r="U144" s="34"/>
      <c r="V144" s="34"/>
    </row>
    <row r="145" customFormat="false" ht="66" hidden="false" customHeight="false" outlineLevel="0" collapsed="false">
      <c r="A145" s="34" t="n">
        <v>134</v>
      </c>
      <c r="B145" s="35" t="s">
        <v>780</v>
      </c>
      <c r="C145" s="36" t="n">
        <v>33559</v>
      </c>
      <c r="D145" s="34" t="s">
        <v>29</v>
      </c>
      <c r="E145" s="34" t="s">
        <v>237</v>
      </c>
      <c r="F145" s="34" t="s">
        <v>245</v>
      </c>
      <c r="G145" s="34" t="s">
        <v>251</v>
      </c>
      <c r="H145" s="34" t="s">
        <v>33</v>
      </c>
      <c r="I145" s="34" t="s">
        <v>55</v>
      </c>
      <c r="J145" s="34"/>
      <c r="K145" s="34"/>
      <c r="L145" s="34" t="s">
        <v>239</v>
      </c>
      <c r="M145" s="34" t="s">
        <v>755</v>
      </c>
      <c r="N145" s="34" t="n">
        <v>6.37</v>
      </c>
      <c r="O145" s="34" t="n">
        <v>5</v>
      </c>
      <c r="P145" s="34" t="n">
        <v>11.37</v>
      </c>
      <c r="Q145" s="34"/>
      <c r="R145" s="35" t="s">
        <v>762</v>
      </c>
      <c r="S145" s="34"/>
      <c r="T145" s="38" t="s">
        <v>781</v>
      </c>
      <c r="U145" s="34"/>
      <c r="V145" s="34"/>
    </row>
    <row r="146" customFormat="false" ht="66" hidden="false" customHeight="false" outlineLevel="0" collapsed="false">
      <c r="A146" s="34" t="n">
        <v>135</v>
      </c>
      <c r="B146" s="35" t="s">
        <v>782</v>
      </c>
      <c r="C146" s="34" t="s">
        <v>783</v>
      </c>
      <c r="D146" s="34" t="s">
        <v>29</v>
      </c>
      <c r="E146" s="34" t="s">
        <v>237</v>
      </c>
      <c r="F146" s="34" t="s">
        <v>238</v>
      </c>
      <c r="G146" s="34" t="s">
        <v>251</v>
      </c>
      <c r="H146" s="34" t="s">
        <v>33</v>
      </c>
      <c r="I146" s="34" t="s">
        <v>34</v>
      </c>
      <c r="J146" s="34"/>
      <c r="K146" s="34"/>
      <c r="L146" s="34" t="s">
        <v>239</v>
      </c>
      <c r="M146" s="34" t="s">
        <v>755</v>
      </c>
      <c r="N146" s="34" t="n">
        <v>6.28</v>
      </c>
      <c r="O146" s="34" t="n">
        <v>5</v>
      </c>
      <c r="P146" s="34" t="n">
        <v>11.28</v>
      </c>
      <c r="Q146" s="34"/>
      <c r="R146" s="35" t="s">
        <v>784</v>
      </c>
      <c r="S146" s="34"/>
      <c r="T146" s="34" t="s">
        <v>785</v>
      </c>
      <c r="U146" s="34"/>
      <c r="V146" s="34"/>
    </row>
    <row r="147" customFormat="false" ht="66" hidden="false" customHeight="true" outlineLevel="0" collapsed="false">
      <c r="A147" s="34" t="n">
        <v>136</v>
      </c>
      <c r="B147" s="35" t="s">
        <v>786</v>
      </c>
      <c r="C147" s="34" t="s">
        <v>787</v>
      </c>
      <c r="D147" s="34" t="s">
        <v>29</v>
      </c>
      <c r="E147" s="34" t="s">
        <v>237</v>
      </c>
      <c r="F147" s="34" t="s">
        <v>238</v>
      </c>
      <c r="G147" s="34" t="s">
        <v>251</v>
      </c>
      <c r="H147" s="34" t="s">
        <v>33</v>
      </c>
      <c r="I147" s="34" t="s">
        <v>55</v>
      </c>
      <c r="J147" s="34"/>
      <c r="K147" s="34"/>
      <c r="L147" s="34" t="s">
        <v>239</v>
      </c>
      <c r="M147" s="34" t="s">
        <v>788</v>
      </c>
      <c r="N147" s="34" t="n">
        <v>6.58</v>
      </c>
      <c r="O147" s="34" t="n">
        <v>6</v>
      </c>
      <c r="P147" s="34" t="n">
        <v>12.58</v>
      </c>
      <c r="Q147" s="34"/>
      <c r="R147" s="35" t="s">
        <v>789</v>
      </c>
      <c r="S147" s="34"/>
      <c r="T147" s="34" t="s">
        <v>790</v>
      </c>
      <c r="U147" s="34" t="s">
        <v>791</v>
      </c>
      <c r="V147" s="34"/>
    </row>
    <row r="148" customFormat="false" ht="66" hidden="false" customHeight="false" outlineLevel="0" collapsed="false">
      <c r="A148" s="34" t="n">
        <v>137</v>
      </c>
      <c r="B148" s="35" t="s">
        <v>792</v>
      </c>
      <c r="C148" s="36" t="n">
        <v>33350</v>
      </c>
      <c r="D148" s="34" t="s">
        <v>29</v>
      </c>
      <c r="E148" s="34" t="s">
        <v>237</v>
      </c>
      <c r="F148" s="34" t="s">
        <v>245</v>
      </c>
      <c r="G148" s="34" t="s">
        <v>251</v>
      </c>
      <c r="H148" s="34" t="s">
        <v>33</v>
      </c>
      <c r="I148" s="34" t="s">
        <v>55</v>
      </c>
      <c r="J148" s="34"/>
      <c r="K148" s="34"/>
      <c r="L148" s="34" t="s">
        <v>239</v>
      </c>
      <c r="M148" s="34" t="s">
        <v>788</v>
      </c>
      <c r="N148" s="34" t="n">
        <v>6.56</v>
      </c>
      <c r="O148" s="34" t="n">
        <v>5</v>
      </c>
      <c r="P148" s="34" t="n">
        <v>11.56</v>
      </c>
      <c r="Q148" s="34"/>
      <c r="R148" s="35" t="s">
        <v>793</v>
      </c>
      <c r="S148" s="34"/>
      <c r="T148" s="34" t="s">
        <v>794</v>
      </c>
      <c r="U148" s="34"/>
      <c r="V148" s="34"/>
    </row>
    <row r="149" customFormat="false" ht="66" hidden="false" customHeight="false" outlineLevel="0" collapsed="false">
      <c r="A149" s="34" t="n">
        <v>138</v>
      </c>
      <c r="B149" s="35" t="s">
        <v>795</v>
      </c>
      <c r="C149" s="36" t="s">
        <v>796</v>
      </c>
      <c r="D149" s="34" t="s">
        <v>29</v>
      </c>
      <c r="E149" s="34" t="s">
        <v>237</v>
      </c>
      <c r="F149" s="34" t="s">
        <v>245</v>
      </c>
      <c r="G149" s="34" t="s">
        <v>251</v>
      </c>
      <c r="H149" s="34" t="s">
        <v>33</v>
      </c>
      <c r="I149" s="34" t="s">
        <v>55</v>
      </c>
      <c r="J149" s="34"/>
      <c r="K149" s="34"/>
      <c r="L149" s="34" t="s">
        <v>239</v>
      </c>
      <c r="M149" s="34" t="s">
        <v>788</v>
      </c>
      <c r="N149" s="34" t="n">
        <v>6.53</v>
      </c>
      <c r="O149" s="34" t="n">
        <v>5</v>
      </c>
      <c r="P149" s="34" t="n">
        <f aca="false">N149+O149</f>
        <v>11.53</v>
      </c>
      <c r="Q149" s="34"/>
      <c r="R149" s="35" t="s">
        <v>797</v>
      </c>
      <c r="S149" s="34"/>
      <c r="T149" s="38" t="s">
        <v>798</v>
      </c>
      <c r="U149" s="34"/>
      <c r="V149" s="34"/>
    </row>
    <row r="150" customFormat="false" ht="66" hidden="false" customHeight="false" outlineLevel="0" collapsed="false">
      <c r="A150" s="34" t="n">
        <v>139</v>
      </c>
      <c r="B150" s="35" t="s">
        <v>799</v>
      </c>
      <c r="C150" s="34" t="s">
        <v>800</v>
      </c>
      <c r="D150" s="34"/>
      <c r="E150" s="34" t="s">
        <v>237</v>
      </c>
      <c r="F150" s="34" t="s">
        <v>238</v>
      </c>
      <c r="G150" s="34" t="s">
        <v>251</v>
      </c>
      <c r="H150" s="34" t="s">
        <v>33</v>
      </c>
      <c r="I150" s="41" t="s">
        <v>30</v>
      </c>
      <c r="J150" s="34"/>
      <c r="K150" s="34"/>
      <c r="L150" s="34" t="s">
        <v>239</v>
      </c>
      <c r="M150" s="34" t="s">
        <v>788</v>
      </c>
      <c r="N150" s="34" t="n">
        <v>6.15</v>
      </c>
      <c r="O150" s="34" t="n">
        <v>5</v>
      </c>
      <c r="P150" s="34" t="n">
        <v>11.15</v>
      </c>
      <c r="Q150" s="34"/>
      <c r="R150" s="35" t="s">
        <v>801</v>
      </c>
      <c r="S150" s="34"/>
      <c r="T150" s="34" t="s">
        <v>802</v>
      </c>
      <c r="U150" s="34"/>
      <c r="V150" s="34"/>
    </row>
    <row r="152" s="1" customFormat="true" ht="16.5" hidden="false" customHeight="true" outlineLevel="0" collapsed="false">
      <c r="B152" s="2"/>
      <c r="M152" s="23" t="s">
        <v>228</v>
      </c>
      <c r="N152" s="23"/>
      <c r="O152" s="23"/>
      <c r="P152" s="23"/>
      <c r="Q152" s="23"/>
      <c r="R152" s="23"/>
      <c r="S152" s="23"/>
      <c r="T152" s="23"/>
      <c r="U152" s="23"/>
      <c r="V152" s="23"/>
      <c r="W152" s="42"/>
      <c r="X152" s="42"/>
    </row>
    <row r="153" s="1" customFormat="true" ht="16.5" hidden="false" customHeight="true" outlineLevel="0" collapsed="false">
      <c r="B153" s="2"/>
      <c r="M153" s="23" t="s">
        <v>229</v>
      </c>
      <c r="N153" s="23"/>
      <c r="O153" s="23"/>
      <c r="P153" s="23"/>
      <c r="Q153" s="23"/>
      <c r="R153" s="23"/>
      <c r="S153" s="23"/>
      <c r="T153" s="23"/>
      <c r="U153" s="23"/>
      <c r="V153" s="23"/>
      <c r="W153" s="42"/>
      <c r="X153" s="42"/>
    </row>
    <row r="154" s="1" customFormat="true" ht="16.5" hidden="false" customHeight="false" outlineLevel="0" collapsed="false">
      <c r="B154" s="2"/>
      <c r="T154" s="3"/>
    </row>
    <row r="155" s="1" customFormat="true" ht="16.5" hidden="false" customHeight="false" outlineLevel="0" collapsed="false">
      <c r="B155" s="2"/>
      <c r="T155" s="3"/>
    </row>
    <row r="156" s="1" customFormat="true" ht="16.5" hidden="false" customHeight="false" outlineLevel="0" collapsed="false">
      <c r="B156" s="2"/>
      <c r="T156" s="3"/>
    </row>
    <row r="157" s="1" customFormat="true" ht="16.5" hidden="false" customHeight="false" outlineLevel="0" collapsed="false">
      <c r="B157" s="2"/>
      <c r="T157" s="3"/>
    </row>
    <row r="158" s="1" customFormat="true" ht="16.5" hidden="false" customHeight="true" outlineLevel="0" collapsed="false">
      <c r="B158" s="2"/>
      <c r="M158" s="23" t="s">
        <v>230</v>
      </c>
      <c r="N158" s="23"/>
      <c r="O158" s="23"/>
      <c r="P158" s="23"/>
      <c r="Q158" s="23"/>
      <c r="R158" s="23"/>
      <c r="S158" s="23"/>
      <c r="T158" s="23"/>
      <c r="U158" s="23"/>
      <c r="V158" s="23"/>
      <c r="W158" s="42"/>
      <c r="X158" s="42"/>
    </row>
    <row r="159" s="1" customFormat="true" ht="18.75" hidden="false" customHeight="true" outlineLevel="0" collapsed="false">
      <c r="B159" s="2"/>
      <c r="M159" s="24" t="s">
        <v>231</v>
      </c>
      <c r="N159" s="24"/>
      <c r="O159" s="24"/>
      <c r="P159" s="24"/>
      <c r="Q159" s="24"/>
      <c r="R159" s="24"/>
      <c r="S159" s="24"/>
      <c r="T159" s="24"/>
      <c r="U159" s="24"/>
      <c r="V159" s="24"/>
      <c r="W159" s="43"/>
      <c r="X159" s="43"/>
    </row>
  </sheetData>
  <mergeCells count="70">
    <mergeCell ref="A1:F1"/>
    <mergeCell ref="G1:R1"/>
    <mergeCell ref="A2:F2"/>
    <mergeCell ref="G2:R2"/>
    <mergeCell ref="A5:S5"/>
    <mergeCell ref="A6:R6"/>
    <mergeCell ref="A8:A10"/>
    <mergeCell ref="B8:B10"/>
    <mergeCell ref="C8:C10"/>
    <mergeCell ref="D8:D10"/>
    <mergeCell ref="E8:I8"/>
    <mergeCell ref="J8:J10"/>
    <mergeCell ref="K8:K10"/>
    <mergeCell ref="L8:M8"/>
    <mergeCell ref="N8:N10"/>
    <mergeCell ref="O8:O10"/>
    <mergeCell ref="P8:P10"/>
    <mergeCell ref="Q8:Q10"/>
    <mergeCell ref="R8:R10"/>
    <mergeCell ref="S8:S10"/>
    <mergeCell ref="T8:T10"/>
    <mergeCell ref="U8:U10"/>
    <mergeCell ref="V8:V10"/>
    <mergeCell ref="E9:G9"/>
    <mergeCell ref="H9:H10"/>
    <mergeCell ref="I9:I10"/>
    <mergeCell ref="L9:L10"/>
    <mergeCell ref="M9:M10"/>
    <mergeCell ref="E10:F10"/>
    <mergeCell ref="N12:O12"/>
    <mergeCell ref="U12:U18"/>
    <mergeCell ref="N13:O13"/>
    <mergeCell ref="U20:U21"/>
    <mergeCell ref="U25:U29"/>
    <mergeCell ref="U30:U31"/>
    <mergeCell ref="U32:U40"/>
    <mergeCell ref="U44:U46"/>
    <mergeCell ref="N47:O47"/>
    <mergeCell ref="U49:U55"/>
    <mergeCell ref="U56:U57"/>
    <mergeCell ref="U59:U60"/>
    <mergeCell ref="N61:O61"/>
    <mergeCell ref="U65:U68"/>
    <mergeCell ref="U72:U86"/>
    <mergeCell ref="N73:O73"/>
    <mergeCell ref="N76:O76"/>
    <mergeCell ref="N87:O87"/>
    <mergeCell ref="N91:O91"/>
    <mergeCell ref="U93:U96"/>
    <mergeCell ref="U97:U112"/>
    <mergeCell ref="U113:U114"/>
    <mergeCell ref="N114:O114"/>
    <mergeCell ref="U115:U117"/>
    <mergeCell ref="U119:U121"/>
    <mergeCell ref="N124:O124"/>
    <mergeCell ref="U125:U127"/>
    <mergeCell ref="U128:U129"/>
    <mergeCell ref="U130:U131"/>
    <mergeCell ref="U132:U133"/>
    <mergeCell ref="N134:O134"/>
    <mergeCell ref="N135:O135"/>
    <mergeCell ref="U135:U136"/>
    <mergeCell ref="N137:O137"/>
    <mergeCell ref="U137:U146"/>
    <mergeCell ref="N138:O138"/>
    <mergeCell ref="U147:U150"/>
    <mergeCell ref="M152:V152"/>
    <mergeCell ref="M153:V153"/>
    <mergeCell ref="M158:V158"/>
    <mergeCell ref="M159:V159"/>
  </mergeCells>
  <printOptions headings="false" gridLines="false" gridLinesSet="true" horizontalCentered="false" verticalCentered="false"/>
  <pageMargins left="0.2" right="0.2" top="0.23611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R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28"/>
    <col collapsed="false" customWidth="true" hidden="false" outlineLevel="0" max="3" min="3" style="1" width="12.7"/>
    <col collapsed="false" customWidth="true" hidden="false" outlineLevel="0" max="4" min="4" style="1" width="4.99"/>
    <col collapsed="false" customWidth="true" hidden="false" outlineLevel="0" max="5" min="5" style="1" width="7.14"/>
    <col collapsed="false" customWidth="true" hidden="false" outlineLevel="0" max="6" min="6" style="1" width="9.85"/>
    <col collapsed="false" customWidth="true" hidden="false" outlineLevel="0" max="7" min="7" style="1" width="14.28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7.99"/>
    <col collapsed="false" customWidth="true" hidden="false" outlineLevel="0" max="12" min="12" style="1" width="11.56"/>
    <col collapsed="false" customWidth="true" hidden="false" outlineLevel="0" max="13" min="13" style="1" width="16.7"/>
    <col collapsed="false" customWidth="true" hidden="false" outlineLevel="0" max="14" min="14" style="1" width="6.99"/>
    <col collapsed="false" customWidth="true" hidden="false" outlineLevel="0" max="15" min="15" style="1" width="8.14"/>
    <col collapsed="false" customWidth="true" hidden="false" outlineLevel="0" max="16" min="16" style="44" width="6.85"/>
    <col collapsed="false" customWidth="true" hidden="false" outlineLevel="0" max="17" min="17" style="1" width="7.14"/>
    <col collapsed="false" customWidth="true" hidden="false" outlineLevel="0" max="18" min="18" style="2" width="22.99"/>
    <col collapsed="false" customWidth="true" hidden="false" outlineLevel="0" max="19" min="19" style="1" width="5.28"/>
    <col collapsed="false" customWidth="false" hidden="false" outlineLevel="0" max="257" min="20" style="1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6.5" hidden="false" customHeight="false" outlineLevel="0" collapsed="false">
      <c r="P3" s="1"/>
      <c r="R3" s="1"/>
      <c r="S3" s="8"/>
    </row>
    <row r="4" customFormat="false" ht="3" hidden="false" customHeight="true" outlineLevel="0" collapsed="false">
      <c r="P4" s="1"/>
      <c r="R4" s="3"/>
    </row>
    <row r="5" s="4" customFormat="true" ht="54.75" hidden="false" customHeight="true" outlineLevel="0" collapsed="false">
      <c r="A5" s="8" t="s">
        <v>80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9" customFormat="true" ht="16.5" hidden="false" customHeight="true" outlineLevel="0" collapsed="false">
      <c r="A6" s="9" t="s">
        <v>233</v>
      </c>
    </row>
    <row r="7" customFormat="fals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10"/>
    </row>
    <row r="8" s="12" customFormat="true" ht="36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  <c r="G8" s="11"/>
      <c r="H8" s="11"/>
      <c r="I8" s="11"/>
      <c r="J8" s="11" t="s">
        <v>11</v>
      </c>
      <c r="K8" s="11" t="s">
        <v>12</v>
      </c>
      <c r="L8" s="11" t="s">
        <v>13</v>
      </c>
      <c r="M8" s="11"/>
      <c r="N8" s="11" t="s">
        <v>14</v>
      </c>
      <c r="O8" s="11" t="s">
        <v>15</v>
      </c>
      <c r="P8" s="11" t="s">
        <v>16</v>
      </c>
      <c r="Q8" s="11" t="s">
        <v>17</v>
      </c>
      <c r="R8" s="11" t="s">
        <v>18</v>
      </c>
      <c r="S8" s="11" t="s">
        <v>19</v>
      </c>
    </row>
    <row r="9" s="12" customFormat="true" ht="16.5" hidden="false" customHeight="true" outlineLevel="0" collapsed="false">
      <c r="A9" s="11"/>
      <c r="B9" s="11"/>
      <c r="C9" s="11"/>
      <c r="D9" s="11"/>
      <c r="E9" s="11" t="s">
        <v>20</v>
      </c>
      <c r="F9" s="11"/>
      <c r="G9" s="11"/>
      <c r="H9" s="11" t="s">
        <v>21</v>
      </c>
      <c r="I9" s="11" t="s">
        <v>22</v>
      </c>
      <c r="J9" s="11"/>
      <c r="K9" s="11"/>
      <c r="L9" s="11" t="s">
        <v>23</v>
      </c>
      <c r="M9" s="11" t="s">
        <v>24</v>
      </c>
      <c r="N9" s="11"/>
      <c r="O9" s="11"/>
      <c r="P9" s="11"/>
      <c r="Q9" s="11"/>
      <c r="R9" s="11"/>
      <c r="S9" s="11"/>
    </row>
    <row r="10" s="12" customFormat="true" ht="48" hidden="false" customHeight="true" outlineLevel="0" collapsed="false">
      <c r="A10" s="11"/>
      <c r="B10" s="11"/>
      <c r="C10" s="11"/>
      <c r="D10" s="11"/>
      <c r="E10" s="11" t="s">
        <v>25</v>
      </c>
      <c r="F10" s="11"/>
      <c r="G10" s="11" t="s">
        <v>26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4" customFormat="tru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13" t="n">
        <v>17</v>
      </c>
      <c r="R11" s="13" t="n">
        <v>18</v>
      </c>
      <c r="S11" s="13" t="n">
        <v>19</v>
      </c>
    </row>
    <row r="12" customFormat="false" ht="66" hidden="false" customHeight="false" outlineLevel="0" collapsed="false">
      <c r="A12" s="45" t="n">
        <v>1</v>
      </c>
      <c r="B12" s="46" t="s">
        <v>804</v>
      </c>
      <c r="C12" s="45" t="s">
        <v>805</v>
      </c>
      <c r="D12" s="45" t="s">
        <v>29</v>
      </c>
      <c r="E12" s="45" t="s">
        <v>30</v>
      </c>
      <c r="F12" s="45" t="s">
        <v>806</v>
      </c>
      <c r="G12" s="45" t="s">
        <v>456</v>
      </c>
      <c r="H12" s="47" t="s">
        <v>33</v>
      </c>
      <c r="I12" s="47" t="s">
        <v>34</v>
      </c>
      <c r="J12" s="45"/>
      <c r="K12" s="45"/>
      <c r="L12" s="45" t="s">
        <v>35</v>
      </c>
      <c r="M12" s="45" t="s">
        <v>807</v>
      </c>
      <c r="N12" s="45" t="n">
        <v>7.1</v>
      </c>
      <c r="O12" s="45" t="n">
        <v>7.3</v>
      </c>
      <c r="P12" s="47" t="n">
        <f aca="false">SUM(N12:O12)</f>
        <v>14.4</v>
      </c>
      <c r="Q12" s="48"/>
      <c r="R12" s="46" t="s">
        <v>112</v>
      </c>
      <c r="S12" s="45"/>
    </row>
    <row r="13" customFormat="false" ht="82.5" hidden="false" customHeight="true" outlineLevel="0" collapsed="false">
      <c r="A13" s="45" t="n">
        <v>2</v>
      </c>
      <c r="B13" s="46" t="s">
        <v>808</v>
      </c>
      <c r="C13" s="49" t="n">
        <v>34982</v>
      </c>
      <c r="D13" s="45"/>
      <c r="E13" s="45" t="s">
        <v>93</v>
      </c>
      <c r="F13" s="45" t="s">
        <v>809</v>
      </c>
      <c r="G13" s="45" t="s">
        <v>810</v>
      </c>
      <c r="H13" s="45" t="s">
        <v>811</v>
      </c>
      <c r="I13" s="45" t="s">
        <v>55</v>
      </c>
      <c r="J13" s="45"/>
      <c r="K13" s="45"/>
      <c r="L13" s="45" t="s">
        <v>812</v>
      </c>
      <c r="M13" s="45" t="s">
        <v>813</v>
      </c>
      <c r="N13" s="45" t="n">
        <v>7.24</v>
      </c>
      <c r="O13" s="45"/>
      <c r="P13" s="45" t="n">
        <v>14.48</v>
      </c>
      <c r="Q13" s="48"/>
      <c r="R13" s="46" t="s">
        <v>814</v>
      </c>
      <c r="S13" s="45"/>
    </row>
    <row r="14" customFormat="false" ht="66" hidden="false" customHeight="true" outlineLevel="0" collapsed="false">
      <c r="A14" s="45" t="n">
        <v>3</v>
      </c>
      <c r="B14" s="50" t="s">
        <v>815</v>
      </c>
      <c r="C14" s="51" t="n">
        <v>29484</v>
      </c>
      <c r="D14" s="47"/>
      <c r="E14" s="47" t="s">
        <v>93</v>
      </c>
      <c r="F14" s="47" t="s">
        <v>809</v>
      </c>
      <c r="G14" s="45" t="s">
        <v>816</v>
      </c>
      <c r="H14" s="47" t="s">
        <v>33</v>
      </c>
      <c r="I14" s="47" t="s">
        <v>93</v>
      </c>
      <c r="J14" s="47"/>
      <c r="K14" s="47"/>
      <c r="L14" s="45" t="s">
        <v>812</v>
      </c>
      <c r="M14" s="47" t="s">
        <v>813</v>
      </c>
      <c r="N14" s="47" t="n">
        <v>6.92</v>
      </c>
      <c r="O14" s="47"/>
      <c r="P14" s="52" t="n">
        <v>13.84</v>
      </c>
      <c r="Q14" s="53"/>
      <c r="R14" s="50" t="s">
        <v>817</v>
      </c>
      <c r="S14" s="45"/>
    </row>
    <row r="15" customFormat="false" ht="49.5" hidden="false" customHeight="true" outlineLevel="0" collapsed="false">
      <c r="A15" s="45" t="n">
        <v>4</v>
      </c>
      <c r="B15" s="46" t="s">
        <v>818</v>
      </c>
      <c r="C15" s="49" t="n">
        <v>30561</v>
      </c>
      <c r="D15" s="45"/>
      <c r="E15" s="45" t="s">
        <v>93</v>
      </c>
      <c r="F15" s="45" t="s">
        <v>809</v>
      </c>
      <c r="G15" s="45" t="s">
        <v>819</v>
      </c>
      <c r="H15" s="47" t="s">
        <v>33</v>
      </c>
      <c r="I15" s="45" t="s">
        <v>55</v>
      </c>
      <c r="J15" s="45"/>
      <c r="K15" s="45"/>
      <c r="L15" s="45" t="s">
        <v>812</v>
      </c>
      <c r="M15" s="45" t="s">
        <v>813</v>
      </c>
      <c r="N15" s="45" t="n">
        <v>6.05</v>
      </c>
      <c r="O15" s="45"/>
      <c r="P15" s="45" t="n">
        <v>12.1</v>
      </c>
      <c r="Q15" s="48"/>
      <c r="R15" s="46" t="s">
        <v>820</v>
      </c>
      <c r="S15" s="45"/>
    </row>
    <row r="16" customFormat="false" ht="82.5" hidden="false" customHeight="true" outlineLevel="0" collapsed="false">
      <c r="A16" s="45" t="n">
        <v>5</v>
      </c>
      <c r="B16" s="46" t="s">
        <v>821</v>
      </c>
      <c r="C16" s="49" t="n">
        <v>34658</v>
      </c>
      <c r="D16" s="45" t="s">
        <v>29</v>
      </c>
      <c r="E16" s="45" t="s">
        <v>93</v>
      </c>
      <c r="F16" s="45" t="s">
        <v>809</v>
      </c>
      <c r="G16" s="45" t="s">
        <v>822</v>
      </c>
      <c r="H16" s="54" t="s">
        <v>823</v>
      </c>
      <c r="I16" s="45" t="s">
        <v>55</v>
      </c>
      <c r="J16" s="45"/>
      <c r="K16" s="45"/>
      <c r="L16" s="45" t="s">
        <v>812</v>
      </c>
      <c r="M16" s="45" t="s">
        <v>824</v>
      </c>
      <c r="N16" s="45" t="n">
        <v>7.83</v>
      </c>
      <c r="O16" s="45"/>
      <c r="P16" s="55" t="n">
        <v>15.66</v>
      </c>
      <c r="Q16" s="48"/>
      <c r="R16" s="46" t="s">
        <v>825</v>
      </c>
      <c r="S16" s="45"/>
    </row>
    <row r="17" customFormat="false" ht="66" hidden="false" customHeight="true" outlineLevel="0" collapsed="false">
      <c r="A17" s="45" t="n">
        <v>6</v>
      </c>
      <c r="B17" s="46" t="s">
        <v>826</v>
      </c>
      <c r="C17" s="49" t="n">
        <v>34126</v>
      </c>
      <c r="D17" s="45"/>
      <c r="E17" s="45" t="s">
        <v>93</v>
      </c>
      <c r="F17" s="45" t="s">
        <v>809</v>
      </c>
      <c r="G17" s="45" t="s">
        <v>827</v>
      </c>
      <c r="H17" s="47" t="s">
        <v>33</v>
      </c>
      <c r="I17" s="45" t="s">
        <v>55</v>
      </c>
      <c r="J17" s="45"/>
      <c r="K17" s="45"/>
      <c r="L17" s="45" t="s">
        <v>812</v>
      </c>
      <c r="M17" s="45" t="s">
        <v>824</v>
      </c>
      <c r="N17" s="45" t="n">
        <v>7.14</v>
      </c>
      <c r="O17" s="45"/>
      <c r="P17" s="52" t="n">
        <v>14.28</v>
      </c>
      <c r="Q17" s="48"/>
      <c r="R17" s="46" t="s">
        <v>828</v>
      </c>
      <c r="S17" s="45"/>
    </row>
    <row r="18" s="57" customFormat="true" ht="66" hidden="false" customHeight="true" outlineLevel="0" collapsed="false">
      <c r="A18" s="45" t="n">
        <v>7</v>
      </c>
      <c r="B18" s="50" t="s">
        <v>829</v>
      </c>
      <c r="C18" s="51" t="s">
        <v>830</v>
      </c>
      <c r="D18" s="47" t="s">
        <v>29</v>
      </c>
      <c r="E18" s="47" t="s">
        <v>39</v>
      </c>
      <c r="F18" s="47" t="s">
        <v>831</v>
      </c>
      <c r="G18" s="47" t="s">
        <v>129</v>
      </c>
      <c r="H18" s="47" t="s">
        <v>33</v>
      </c>
      <c r="I18" s="47" t="s">
        <v>34</v>
      </c>
      <c r="J18" s="47"/>
      <c r="K18" s="47"/>
      <c r="L18" s="47" t="s">
        <v>832</v>
      </c>
      <c r="M18" s="47" t="s">
        <v>833</v>
      </c>
      <c r="N18" s="47" t="n">
        <v>7.48</v>
      </c>
      <c r="O18" s="47"/>
      <c r="P18" s="47" t="n">
        <v>14.96</v>
      </c>
      <c r="Q18" s="53"/>
      <c r="R18" s="50" t="s">
        <v>834</v>
      </c>
      <c r="S18" s="56"/>
    </row>
    <row r="19" customFormat="false" ht="66" hidden="false" customHeight="true" outlineLevel="0" collapsed="false">
      <c r="A19" s="45" t="n">
        <v>8</v>
      </c>
      <c r="B19" s="46" t="s">
        <v>835</v>
      </c>
      <c r="C19" s="45" t="s">
        <v>836</v>
      </c>
      <c r="D19" s="45" t="s">
        <v>29</v>
      </c>
      <c r="E19" s="47" t="s">
        <v>93</v>
      </c>
      <c r="F19" s="45" t="s">
        <v>837</v>
      </c>
      <c r="G19" s="45" t="s">
        <v>61</v>
      </c>
      <c r="H19" s="47" t="s">
        <v>33</v>
      </c>
      <c r="I19" s="47" t="s">
        <v>34</v>
      </c>
      <c r="J19" s="45"/>
      <c r="K19" s="45"/>
      <c r="L19" s="47" t="s">
        <v>832</v>
      </c>
      <c r="M19" s="45" t="s">
        <v>833</v>
      </c>
      <c r="N19" s="45" t="n">
        <v>7.02</v>
      </c>
      <c r="O19" s="45"/>
      <c r="P19" s="47" t="n">
        <f aca="false">N19*2</f>
        <v>14.04</v>
      </c>
      <c r="Q19" s="48"/>
      <c r="R19" s="46" t="s">
        <v>838</v>
      </c>
      <c r="S19" s="45"/>
    </row>
    <row r="20" customFormat="false" ht="66" hidden="false" customHeight="true" outlineLevel="0" collapsed="false">
      <c r="A20" s="45" t="n">
        <v>9</v>
      </c>
      <c r="B20" s="46" t="s">
        <v>839</v>
      </c>
      <c r="C20" s="49" t="n">
        <v>34366</v>
      </c>
      <c r="D20" s="45" t="s">
        <v>29</v>
      </c>
      <c r="E20" s="45" t="s">
        <v>93</v>
      </c>
      <c r="F20" s="45" t="s">
        <v>736</v>
      </c>
      <c r="G20" s="45" t="s">
        <v>61</v>
      </c>
      <c r="H20" s="47" t="s">
        <v>33</v>
      </c>
      <c r="I20" s="45" t="s">
        <v>34</v>
      </c>
      <c r="J20" s="45" t="s">
        <v>130</v>
      </c>
      <c r="K20" s="45"/>
      <c r="L20" s="45" t="s">
        <v>738</v>
      </c>
      <c r="M20" s="45" t="s">
        <v>840</v>
      </c>
      <c r="N20" s="45" t="n">
        <v>7.55</v>
      </c>
      <c r="O20" s="45"/>
      <c r="P20" s="55" t="n">
        <v>15.1</v>
      </c>
      <c r="Q20" s="48"/>
      <c r="R20" s="46" t="s">
        <v>841</v>
      </c>
      <c r="S20" s="45"/>
    </row>
    <row r="21" customFormat="false" ht="66" hidden="false" customHeight="true" outlineLevel="0" collapsed="false">
      <c r="A21" s="45" t="n">
        <v>10</v>
      </c>
      <c r="B21" s="50" t="s">
        <v>842</v>
      </c>
      <c r="C21" s="51" t="s">
        <v>843</v>
      </c>
      <c r="D21" s="47" t="s">
        <v>29</v>
      </c>
      <c r="E21" s="47" t="s">
        <v>39</v>
      </c>
      <c r="F21" s="47" t="s">
        <v>393</v>
      </c>
      <c r="G21" s="47" t="s">
        <v>129</v>
      </c>
      <c r="H21" s="47" t="s">
        <v>844</v>
      </c>
      <c r="I21" s="47" t="s">
        <v>55</v>
      </c>
      <c r="J21" s="47" t="s">
        <v>845</v>
      </c>
      <c r="K21" s="47"/>
      <c r="L21" s="45" t="s">
        <v>738</v>
      </c>
      <c r="M21" s="47" t="s">
        <v>840</v>
      </c>
      <c r="N21" s="47" t="n">
        <v>6.88</v>
      </c>
      <c r="O21" s="47"/>
      <c r="P21" s="47" t="n">
        <v>13.76</v>
      </c>
      <c r="Q21" s="53"/>
      <c r="R21" s="50" t="s">
        <v>846</v>
      </c>
      <c r="S21" s="45"/>
    </row>
    <row r="22" customFormat="false" ht="66" hidden="false" customHeight="true" outlineLevel="0" collapsed="false">
      <c r="A22" s="45" t="n">
        <v>11</v>
      </c>
      <c r="B22" s="46" t="s">
        <v>847</v>
      </c>
      <c r="C22" s="45" t="s">
        <v>848</v>
      </c>
      <c r="D22" s="45"/>
      <c r="E22" s="45" t="s">
        <v>39</v>
      </c>
      <c r="F22" s="45" t="s">
        <v>849</v>
      </c>
      <c r="G22" s="47" t="s">
        <v>129</v>
      </c>
      <c r="H22" s="47" t="s">
        <v>33</v>
      </c>
      <c r="I22" s="47" t="s">
        <v>34</v>
      </c>
      <c r="J22" s="45"/>
      <c r="K22" s="45"/>
      <c r="L22" s="45" t="s">
        <v>812</v>
      </c>
      <c r="M22" s="45" t="s">
        <v>840</v>
      </c>
      <c r="N22" s="45" t="n">
        <v>6.6</v>
      </c>
      <c r="O22" s="45"/>
      <c r="P22" s="47" t="n">
        <f aca="false">N22*2</f>
        <v>13.2</v>
      </c>
      <c r="Q22" s="48"/>
      <c r="R22" s="46" t="s">
        <v>548</v>
      </c>
      <c r="S22" s="45"/>
    </row>
    <row r="23" s="25" customFormat="true" ht="66" hidden="false" customHeight="true" outlineLevel="0" collapsed="false">
      <c r="A23" s="45" t="n">
        <v>12</v>
      </c>
      <c r="B23" s="58" t="s">
        <v>850</v>
      </c>
      <c r="C23" s="52" t="s">
        <v>851</v>
      </c>
      <c r="D23" s="52" t="s">
        <v>29</v>
      </c>
      <c r="E23" s="52" t="s">
        <v>93</v>
      </c>
      <c r="F23" s="52" t="s">
        <v>852</v>
      </c>
      <c r="G23" s="45" t="s">
        <v>61</v>
      </c>
      <c r="H23" s="47" t="s">
        <v>33</v>
      </c>
      <c r="I23" s="52" t="s">
        <v>55</v>
      </c>
      <c r="J23" s="52"/>
      <c r="K23" s="52"/>
      <c r="L23" s="45" t="s">
        <v>853</v>
      </c>
      <c r="M23" s="52" t="s">
        <v>854</v>
      </c>
      <c r="N23" s="52" t="n">
        <v>6.92</v>
      </c>
      <c r="O23" s="52"/>
      <c r="P23" s="52" t="n">
        <v>13.84</v>
      </c>
      <c r="Q23" s="59"/>
      <c r="R23" s="58" t="s">
        <v>855</v>
      </c>
      <c r="S23" s="52"/>
    </row>
    <row r="24" customFormat="false" ht="66" hidden="false" customHeight="true" outlineLevel="0" collapsed="false">
      <c r="A24" s="45" t="n">
        <v>13</v>
      </c>
      <c r="B24" s="46" t="s">
        <v>856</v>
      </c>
      <c r="C24" s="49" t="n">
        <v>34946</v>
      </c>
      <c r="D24" s="45" t="s">
        <v>29</v>
      </c>
      <c r="E24" s="45" t="s">
        <v>93</v>
      </c>
      <c r="F24" s="45" t="s">
        <v>852</v>
      </c>
      <c r="G24" s="45" t="s">
        <v>816</v>
      </c>
      <c r="H24" s="47" t="s">
        <v>33</v>
      </c>
      <c r="I24" s="45" t="s">
        <v>49</v>
      </c>
      <c r="J24" s="45"/>
      <c r="K24" s="45"/>
      <c r="L24" s="45" t="s">
        <v>853</v>
      </c>
      <c r="M24" s="45" t="s">
        <v>854</v>
      </c>
      <c r="N24" s="45" t="n">
        <v>6.65</v>
      </c>
      <c r="O24" s="45"/>
      <c r="P24" s="45" t="n">
        <v>13.3</v>
      </c>
      <c r="Q24" s="48"/>
      <c r="R24" s="46" t="s">
        <v>857</v>
      </c>
      <c r="S24" s="45"/>
    </row>
    <row r="25" s="44" customFormat="true" ht="75" hidden="false" customHeight="true" outlineLevel="0" collapsed="false">
      <c r="A25" s="45" t="n">
        <v>14</v>
      </c>
      <c r="B25" s="58" t="s">
        <v>858</v>
      </c>
      <c r="C25" s="60" t="n">
        <v>26925</v>
      </c>
      <c r="D25" s="52"/>
      <c r="E25" s="52" t="s">
        <v>93</v>
      </c>
      <c r="F25" s="52" t="s">
        <v>859</v>
      </c>
      <c r="G25" s="52" t="s">
        <v>860</v>
      </c>
      <c r="H25" s="52" t="s">
        <v>861</v>
      </c>
      <c r="I25" s="52" t="s">
        <v>55</v>
      </c>
      <c r="J25" s="52" t="s">
        <v>862</v>
      </c>
      <c r="K25" s="52" t="s">
        <v>29</v>
      </c>
      <c r="L25" s="52" t="s">
        <v>738</v>
      </c>
      <c r="M25" s="52" t="s">
        <v>854</v>
      </c>
      <c r="N25" s="52" t="n">
        <v>7.89</v>
      </c>
      <c r="O25" s="52"/>
      <c r="P25" s="52" t="n">
        <f aca="false">N25*2</f>
        <v>15.78</v>
      </c>
      <c r="Q25" s="59"/>
      <c r="R25" s="58" t="s">
        <v>863</v>
      </c>
      <c r="S25" s="55"/>
    </row>
    <row r="26" customFormat="false" ht="66" hidden="false" customHeight="true" outlineLevel="0" collapsed="false">
      <c r="A26" s="45" t="n">
        <v>15</v>
      </c>
      <c r="B26" s="50" t="s">
        <v>864</v>
      </c>
      <c r="C26" s="51" t="n">
        <v>34938</v>
      </c>
      <c r="D26" s="47"/>
      <c r="E26" s="47" t="s">
        <v>93</v>
      </c>
      <c r="F26" s="47" t="s">
        <v>393</v>
      </c>
      <c r="G26" s="45" t="s">
        <v>61</v>
      </c>
      <c r="H26" s="47" t="s">
        <v>33</v>
      </c>
      <c r="I26" s="47" t="s">
        <v>34</v>
      </c>
      <c r="J26" s="47" t="s">
        <v>845</v>
      </c>
      <c r="K26" s="47"/>
      <c r="L26" s="52" t="s">
        <v>738</v>
      </c>
      <c r="M26" s="47" t="s">
        <v>854</v>
      </c>
      <c r="N26" s="47" t="n">
        <v>7.06</v>
      </c>
      <c r="O26" s="47"/>
      <c r="P26" s="52" t="n">
        <v>14.12</v>
      </c>
      <c r="Q26" s="53"/>
      <c r="R26" s="50" t="s">
        <v>863</v>
      </c>
      <c r="S26" s="45"/>
    </row>
    <row r="27" customFormat="false" ht="66" hidden="false" customHeight="true" outlineLevel="0" collapsed="false">
      <c r="A27" s="45" t="n">
        <v>16</v>
      </c>
      <c r="B27" s="46" t="s">
        <v>865</v>
      </c>
      <c r="C27" s="49" t="s">
        <v>866</v>
      </c>
      <c r="D27" s="45" t="s">
        <v>29</v>
      </c>
      <c r="E27" s="47" t="s">
        <v>93</v>
      </c>
      <c r="F27" s="45" t="s">
        <v>867</v>
      </c>
      <c r="G27" s="45" t="s">
        <v>816</v>
      </c>
      <c r="H27" s="47" t="s">
        <v>868</v>
      </c>
      <c r="I27" s="45" t="s">
        <v>49</v>
      </c>
      <c r="J27" s="45"/>
      <c r="K27" s="45"/>
      <c r="L27" s="45" t="s">
        <v>869</v>
      </c>
      <c r="M27" s="45" t="s">
        <v>854</v>
      </c>
      <c r="N27" s="45" t="n">
        <v>7.45</v>
      </c>
      <c r="O27" s="45"/>
      <c r="P27" s="52" t="n">
        <f aca="false">N27*2</f>
        <v>14.9</v>
      </c>
      <c r="Q27" s="48"/>
      <c r="R27" s="46" t="s">
        <v>870</v>
      </c>
      <c r="S27" s="45"/>
    </row>
    <row r="28" customFormat="false" ht="82.5" hidden="false" customHeight="true" outlineLevel="0" collapsed="false">
      <c r="A28" s="45" t="n">
        <v>17</v>
      </c>
      <c r="B28" s="46" t="s">
        <v>871</v>
      </c>
      <c r="C28" s="45" t="s">
        <v>872</v>
      </c>
      <c r="D28" s="45"/>
      <c r="E28" s="45" t="s">
        <v>93</v>
      </c>
      <c r="F28" s="45" t="s">
        <v>867</v>
      </c>
      <c r="G28" s="45" t="s">
        <v>61</v>
      </c>
      <c r="H28" s="47" t="s">
        <v>33</v>
      </c>
      <c r="I28" s="45" t="s">
        <v>34</v>
      </c>
      <c r="J28" s="45"/>
      <c r="K28" s="45"/>
      <c r="L28" s="45" t="s">
        <v>869</v>
      </c>
      <c r="M28" s="45" t="s">
        <v>854</v>
      </c>
      <c r="N28" s="45" t="n">
        <v>7.43</v>
      </c>
      <c r="O28" s="45"/>
      <c r="P28" s="52" t="n">
        <v>14.86</v>
      </c>
      <c r="Q28" s="48"/>
      <c r="R28" s="46" t="s">
        <v>873</v>
      </c>
      <c r="S28" s="45"/>
    </row>
    <row r="29" customFormat="false" ht="284.25" hidden="false" customHeight="true" outlineLevel="0" collapsed="false">
      <c r="A29" s="45" t="n">
        <v>18</v>
      </c>
      <c r="B29" s="50" t="s">
        <v>874</v>
      </c>
      <c r="C29" s="51" t="s">
        <v>875</v>
      </c>
      <c r="D29" s="47"/>
      <c r="E29" s="47" t="s">
        <v>39</v>
      </c>
      <c r="F29" s="47" t="s">
        <v>555</v>
      </c>
      <c r="G29" s="45" t="s">
        <v>876</v>
      </c>
      <c r="H29" s="47" t="s">
        <v>33</v>
      </c>
      <c r="I29" s="45" t="s">
        <v>49</v>
      </c>
      <c r="J29" s="47"/>
      <c r="K29" s="47"/>
      <c r="L29" s="47" t="s">
        <v>557</v>
      </c>
      <c r="M29" s="47" t="s">
        <v>854</v>
      </c>
      <c r="N29" s="47" t="n">
        <v>6.96</v>
      </c>
      <c r="O29" s="47"/>
      <c r="P29" s="47" t="n">
        <v>13.92</v>
      </c>
      <c r="Q29" s="53" t="s">
        <v>877</v>
      </c>
      <c r="R29" s="50" t="s">
        <v>440</v>
      </c>
      <c r="S29" s="45"/>
    </row>
    <row r="30" customFormat="false" ht="66" hidden="false" customHeight="true" outlineLevel="0" collapsed="false">
      <c r="A30" s="45" t="n">
        <v>19</v>
      </c>
      <c r="B30" s="46" t="s">
        <v>878</v>
      </c>
      <c r="C30" s="49" t="n">
        <v>34384</v>
      </c>
      <c r="D30" s="45"/>
      <c r="E30" s="45" t="s">
        <v>39</v>
      </c>
      <c r="F30" s="45" t="s">
        <v>555</v>
      </c>
      <c r="G30" s="45" t="s">
        <v>876</v>
      </c>
      <c r="H30" s="47" t="s">
        <v>33</v>
      </c>
      <c r="I30" s="45" t="s">
        <v>34</v>
      </c>
      <c r="J30" s="45"/>
      <c r="K30" s="45"/>
      <c r="L30" s="45" t="s">
        <v>879</v>
      </c>
      <c r="M30" s="45" t="s">
        <v>854</v>
      </c>
      <c r="N30" s="45" t="n">
        <v>6.19</v>
      </c>
      <c r="O30" s="45"/>
      <c r="P30" s="45" t="n">
        <v>12.38</v>
      </c>
      <c r="Q30" s="48"/>
      <c r="R30" s="46" t="s">
        <v>275</v>
      </c>
      <c r="S30" s="45"/>
    </row>
    <row r="31" customFormat="false" ht="66" hidden="false" customHeight="true" outlineLevel="0" collapsed="false">
      <c r="A31" s="45" t="n">
        <v>20</v>
      </c>
      <c r="B31" s="46" t="s">
        <v>880</v>
      </c>
      <c r="C31" s="49" t="n">
        <v>33848</v>
      </c>
      <c r="D31" s="45"/>
      <c r="E31" s="45" t="s">
        <v>93</v>
      </c>
      <c r="F31" s="45" t="s">
        <v>881</v>
      </c>
      <c r="G31" s="45" t="s">
        <v>816</v>
      </c>
      <c r="H31" s="47" t="s">
        <v>33</v>
      </c>
      <c r="I31" s="45" t="s">
        <v>335</v>
      </c>
      <c r="J31" s="45"/>
      <c r="K31" s="45"/>
      <c r="L31" s="45" t="s">
        <v>882</v>
      </c>
      <c r="M31" s="45" t="s">
        <v>883</v>
      </c>
      <c r="N31" s="45" t="n">
        <v>6.73</v>
      </c>
      <c r="O31" s="45"/>
      <c r="P31" s="55" t="n">
        <f aca="false">N31*2</f>
        <v>13.46</v>
      </c>
      <c r="Q31" s="48"/>
      <c r="R31" s="46" t="s">
        <v>52</v>
      </c>
      <c r="S31" s="45"/>
    </row>
    <row r="32" customFormat="false" ht="82.5" hidden="false" customHeight="true" outlineLevel="0" collapsed="false">
      <c r="A32" s="45" t="n">
        <v>21</v>
      </c>
      <c r="B32" s="46" t="s">
        <v>884</v>
      </c>
      <c r="C32" s="45" t="s">
        <v>885</v>
      </c>
      <c r="D32" s="45"/>
      <c r="E32" s="45" t="s">
        <v>93</v>
      </c>
      <c r="F32" s="45" t="s">
        <v>555</v>
      </c>
      <c r="G32" s="45" t="s">
        <v>876</v>
      </c>
      <c r="H32" s="47" t="s">
        <v>33</v>
      </c>
      <c r="I32" s="45" t="s">
        <v>34</v>
      </c>
      <c r="J32" s="45"/>
      <c r="K32" s="45"/>
      <c r="L32" s="45" t="s">
        <v>879</v>
      </c>
      <c r="M32" s="45" t="s">
        <v>886</v>
      </c>
      <c r="N32" s="45" t="n">
        <v>7.53</v>
      </c>
      <c r="O32" s="45"/>
      <c r="P32" s="55" t="n">
        <v>15.06</v>
      </c>
      <c r="Q32" s="48"/>
      <c r="R32" s="46" t="s">
        <v>887</v>
      </c>
      <c r="S32" s="45"/>
    </row>
    <row r="33" customFormat="false" ht="66" hidden="false" customHeight="false" outlineLevel="0" collapsed="false">
      <c r="A33" s="45" t="n">
        <v>22</v>
      </c>
      <c r="B33" s="46" t="s">
        <v>888</v>
      </c>
      <c r="C33" s="49" t="n">
        <v>34674</v>
      </c>
      <c r="D33" s="45" t="s">
        <v>29</v>
      </c>
      <c r="E33" s="45" t="s">
        <v>39</v>
      </c>
      <c r="F33" s="45" t="s">
        <v>297</v>
      </c>
      <c r="G33" s="45" t="s">
        <v>889</v>
      </c>
      <c r="H33" s="47" t="s">
        <v>33</v>
      </c>
      <c r="I33" s="45" t="s">
        <v>55</v>
      </c>
      <c r="J33" s="45"/>
      <c r="K33" s="45"/>
      <c r="L33" s="45" t="s">
        <v>298</v>
      </c>
      <c r="M33" s="45" t="s">
        <v>886</v>
      </c>
      <c r="N33" s="45" t="n">
        <v>7.08</v>
      </c>
      <c r="O33" s="45" t="n">
        <v>7.5</v>
      </c>
      <c r="P33" s="45" t="n">
        <f aca="false">N33+O33</f>
        <v>14.58</v>
      </c>
      <c r="Q33" s="48"/>
      <c r="R33" s="46" t="s">
        <v>890</v>
      </c>
      <c r="S33" s="45"/>
    </row>
    <row r="34" customFormat="false" ht="66" hidden="false" customHeight="false" outlineLevel="0" collapsed="false">
      <c r="A34" s="45" t="n">
        <v>23</v>
      </c>
      <c r="B34" s="50" t="s">
        <v>891</v>
      </c>
      <c r="C34" s="51" t="s">
        <v>892</v>
      </c>
      <c r="D34" s="47"/>
      <c r="E34" s="47" t="s">
        <v>39</v>
      </c>
      <c r="F34" s="47" t="s">
        <v>272</v>
      </c>
      <c r="G34" s="45" t="s">
        <v>889</v>
      </c>
      <c r="H34" s="47" t="s">
        <v>33</v>
      </c>
      <c r="I34" s="47" t="s">
        <v>55</v>
      </c>
      <c r="J34" s="47"/>
      <c r="K34" s="47"/>
      <c r="L34" s="45" t="s">
        <v>298</v>
      </c>
      <c r="M34" s="47" t="s">
        <v>886</v>
      </c>
      <c r="N34" s="47" t="n">
        <v>7.01</v>
      </c>
      <c r="O34" s="47" t="n">
        <v>6.5</v>
      </c>
      <c r="P34" s="47" t="n">
        <f aca="false">SUM(N34:O34)</f>
        <v>13.51</v>
      </c>
      <c r="Q34" s="53"/>
      <c r="R34" s="50" t="s">
        <v>893</v>
      </c>
      <c r="S34" s="45"/>
    </row>
    <row r="35" customFormat="false" ht="66" hidden="false" customHeight="true" outlineLevel="0" collapsed="false">
      <c r="A35" s="45" t="n">
        <v>24</v>
      </c>
      <c r="B35" s="50" t="s">
        <v>894</v>
      </c>
      <c r="C35" s="51" t="n">
        <v>30904</v>
      </c>
      <c r="D35" s="47" t="s">
        <v>29</v>
      </c>
      <c r="E35" s="47" t="s">
        <v>93</v>
      </c>
      <c r="F35" s="47" t="s">
        <v>895</v>
      </c>
      <c r="G35" s="47" t="s">
        <v>896</v>
      </c>
      <c r="H35" s="47" t="s">
        <v>33</v>
      </c>
      <c r="I35" s="47" t="s">
        <v>55</v>
      </c>
      <c r="J35" s="47"/>
      <c r="K35" s="47" t="s">
        <v>29</v>
      </c>
      <c r="L35" s="45" t="s">
        <v>882</v>
      </c>
      <c r="M35" s="47" t="s">
        <v>897</v>
      </c>
      <c r="N35" s="47" t="n">
        <v>7.98</v>
      </c>
      <c r="O35" s="47"/>
      <c r="P35" s="52" t="n">
        <f aca="false">N35*2</f>
        <v>15.96</v>
      </c>
      <c r="Q35" s="53" t="s">
        <v>246</v>
      </c>
      <c r="R35" s="50" t="s">
        <v>495</v>
      </c>
      <c r="S35" s="45"/>
    </row>
    <row r="36" customFormat="false" ht="82.5" hidden="false" customHeight="true" outlineLevel="0" collapsed="false">
      <c r="A36" s="45" t="n">
        <v>25</v>
      </c>
      <c r="B36" s="46" t="s">
        <v>898</v>
      </c>
      <c r="C36" s="45" t="s">
        <v>899</v>
      </c>
      <c r="D36" s="45"/>
      <c r="E36" s="45" t="s">
        <v>93</v>
      </c>
      <c r="F36" s="45" t="s">
        <v>555</v>
      </c>
      <c r="G36" s="45" t="s">
        <v>816</v>
      </c>
      <c r="H36" s="47" t="s">
        <v>33</v>
      </c>
      <c r="I36" s="45" t="s">
        <v>55</v>
      </c>
      <c r="J36" s="45"/>
      <c r="K36" s="45"/>
      <c r="L36" s="45" t="s">
        <v>879</v>
      </c>
      <c r="M36" s="45" t="s">
        <v>897</v>
      </c>
      <c r="N36" s="45" t="n">
        <v>7.39</v>
      </c>
      <c r="O36" s="45"/>
      <c r="P36" s="55" t="n">
        <f aca="false">N36*2</f>
        <v>14.78</v>
      </c>
      <c r="Q36" s="48"/>
      <c r="R36" s="46" t="s">
        <v>900</v>
      </c>
      <c r="S36" s="45"/>
    </row>
    <row r="37" customFormat="false" ht="66" hidden="false" customHeight="true" outlineLevel="0" collapsed="false">
      <c r="A37" s="45" t="n">
        <v>26</v>
      </c>
      <c r="B37" s="50" t="s">
        <v>901</v>
      </c>
      <c r="C37" s="51" t="s">
        <v>902</v>
      </c>
      <c r="D37" s="47" t="s">
        <v>29</v>
      </c>
      <c r="E37" s="47" t="s">
        <v>93</v>
      </c>
      <c r="F37" s="47" t="s">
        <v>852</v>
      </c>
      <c r="G37" s="45" t="s">
        <v>816</v>
      </c>
      <c r="H37" s="47" t="s">
        <v>33</v>
      </c>
      <c r="I37" s="45" t="s">
        <v>335</v>
      </c>
      <c r="J37" s="47"/>
      <c r="K37" s="47"/>
      <c r="L37" s="45" t="s">
        <v>853</v>
      </c>
      <c r="M37" s="47" t="s">
        <v>903</v>
      </c>
      <c r="N37" s="47" t="n">
        <v>6.89</v>
      </c>
      <c r="O37" s="47"/>
      <c r="P37" s="52" t="n">
        <f aca="false">N37*2</f>
        <v>13.78</v>
      </c>
      <c r="Q37" s="53"/>
      <c r="R37" s="50" t="s">
        <v>199</v>
      </c>
      <c r="S37" s="45"/>
    </row>
    <row r="38" customFormat="false" ht="66" hidden="false" customHeight="true" outlineLevel="0" collapsed="false">
      <c r="A38" s="45" t="n">
        <v>27</v>
      </c>
      <c r="B38" s="50" t="s">
        <v>904</v>
      </c>
      <c r="C38" s="51" t="s">
        <v>905</v>
      </c>
      <c r="D38" s="47" t="s">
        <v>29</v>
      </c>
      <c r="E38" s="47" t="s">
        <v>39</v>
      </c>
      <c r="F38" s="47" t="s">
        <v>849</v>
      </c>
      <c r="G38" s="47" t="s">
        <v>906</v>
      </c>
      <c r="H38" s="47" t="s">
        <v>33</v>
      </c>
      <c r="I38" s="45" t="s">
        <v>49</v>
      </c>
      <c r="J38" s="47"/>
      <c r="K38" s="47"/>
      <c r="L38" s="45" t="s">
        <v>812</v>
      </c>
      <c r="M38" s="47" t="s">
        <v>903</v>
      </c>
      <c r="N38" s="47" t="n">
        <v>7.65</v>
      </c>
      <c r="O38" s="47"/>
      <c r="P38" s="47" t="n">
        <v>15.3</v>
      </c>
      <c r="Q38" s="53"/>
      <c r="R38" s="50" t="s">
        <v>213</v>
      </c>
      <c r="S38" s="45"/>
    </row>
    <row r="39" customFormat="false" ht="82.5" hidden="false" customHeight="true" outlineLevel="0" collapsed="false">
      <c r="A39" s="45" t="n">
        <v>28</v>
      </c>
      <c r="B39" s="46" t="s">
        <v>907</v>
      </c>
      <c r="C39" s="49" t="n">
        <v>34975</v>
      </c>
      <c r="D39" s="45" t="s">
        <v>29</v>
      </c>
      <c r="E39" s="45" t="s">
        <v>93</v>
      </c>
      <c r="F39" s="45" t="s">
        <v>908</v>
      </c>
      <c r="G39" s="45" t="s">
        <v>61</v>
      </c>
      <c r="H39" s="47" t="s">
        <v>33</v>
      </c>
      <c r="I39" s="45" t="s">
        <v>55</v>
      </c>
      <c r="J39" s="45"/>
      <c r="K39" s="45" t="s">
        <v>29</v>
      </c>
      <c r="L39" s="45" t="s">
        <v>812</v>
      </c>
      <c r="M39" s="45" t="s">
        <v>903</v>
      </c>
      <c r="N39" s="45" t="n">
        <v>7.1</v>
      </c>
      <c r="O39" s="45"/>
      <c r="P39" s="55" t="n">
        <v>14.2</v>
      </c>
      <c r="Q39" s="48"/>
      <c r="R39" s="46" t="s">
        <v>909</v>
      </c>
      <c r="S39" s="45"/>
    </row>
    <row r="40" customFormat="false" ht="66" hidden="false" customHeight="true" outlineLevel="0" collapsed="false">
      <c r="A40" s="45" t="n">
        <v>29</v>
      </c>
      <c r="B40" s="46" t="s">
        <v>910</v>
      </c>
      <c r="C40" s="45" t="s">
        <v>911</v>
      </c>
      <c r="D40" s="45"/>
      <c r="E40" s="45" t="s">
        <v>93</v>
      </c>
      <c r="F40" s="45" t="s">
        <v>555</v>
      </c>
      <c r="G40" s="45" t="s">
        <v>912</v>
      </c>
      <c r="H40" s="47" t="s">
        <v>33</v>
      </c>
      <c r="I40" s="45" t="s">
        <v>49</v>
      </c>
      <c r="J40" s="45"/>
      <c r="K40" s="45"/>
      <c r="L40" s="45" t="s">
        <v>879</v>
      </c>
      <c r="M40" s="45" t="s">
        <v>903</v>
      </c>
      <c r="N40" s="45" t="n">
        <v>6.78</v>
      </c>
      <c r="O40" s="45"/>
      <c r="P40" s="45" t="n">
        <v>13.56</v>
      </c>
      <c r="Q40" s="48"/>
      <c r="R40" s="46" t="s">
        <v>913</v>
      </c>
      <c r="S40" s="45"/>
    </row>
    <row r="41" customFormat="false" ht="66" hidden="false" customHeight="true" outlineLevel="0" collapsed="false">
      <c r="A41" s="45" t="n">
        <v>30</v>
      </c>
      <c r="B41" s="46" t="s">
        <v>91</v>
      </c>
      <c r="C41" s="45" t="s">
        <v>914</v>
      </c>
      <c r="D41" s="45" t="s">
        <v>29</v>
      </c>
      <c r="E41" s="45" t="s">
        <v>39</v>
      </c>
      <c r="F41" s="45" t="s">
        <v>852</v>
      </c>
      <c r="G41" s="45" t="s">
        <v>61</v>
      </c>
      <c r="H41" s="47" t="s">
        <v>33</v>
      </c>
      <c r="I41" s="45" t="s">
        <v>34</v>
      </c>
      <c r="J41" s="45"/>
      <c r="K41" s="45"/>
      <c r="L41" s="45" t="s">
        <v>853</v>
      </c>
      <c r="M41" s="45" t="s">
        <v>915</v>
      </c>
      <c r="N41" s="45" t="n">
        <v>7.45</v>
      </c>
      <c r="O41" s="45"/>
      <c r="P41" s="45" t="n">
        <v>14.9</v>
      </c>
      <c r="Q41" s="48"/>
      <c r="R41" s="46" t="s">
        <v>916</v>
      </c>
      <c r="S41" s="45"/>
    </row>
    <row r="42" customFormat="false" ht="82.5" hidden="false" customHeight="true" outlineLevel="0" collapsed="false">
      <c r="A42" s="45" t="n">
        <v>31</v>
      </c>
      <c r="B42" s="46" t="s">
        <v>917</v>
      </c>
      <c r="C42" s="49" t="n">
        <v>34849</v>
      </c>
      <c r="D42" s="45" t="s">
        <v>29</v>
      </c>
      <c r="E42" s="45" t="s">
        <v>93</v>
      </c>
      <c r="F42" s="45" t="s">
        <v>809</v>
      </c>
      <c r="G42" s="45" t="s">
        <v>918</v>
      </c>
      <c r="H42" s="47" t="s">
        <v>33</v>
      </c>
      <c r="I42" s="45" t="s">
        <v>55</v>
      </c>
      <c r="J42" s="45"/>
      <c r="K42" s="45"/>
      <c r="L42" s="45" t="s">
        <v>812</v>
      </c>
      <c r="M42" s="45" t="s">
        <v>915</v>
      </c>
      <c r="N42" s="45" t="n">
        <v>8.16</v>
      </c>
      <c r="O42" s="45"/>
      <c r="P42" s="55" t="n">
        <v>16.32</v>
      </c>
      <c r="Q42" s="48"/>
      <c r="R42" s="46" t="s">
        <v>919</v>
      </c>
      <c r="S42" s="45"/>
    </row>
    <row r="43" customFormat="false" ht="66" hidden="false" customHeight="true" outlineLevel="0" collapsed="false">
      <c r="A43" s="45" t="n">
        <v>32</v>
      </c>
      <c r="B43" s="46" t="s">
        <v>920</v>
      </c>
      <c r="C43" s="45" t="s">
        <v>921</v>
      </c>
      <c r="D43" s="45" t="s">
        <v>29</v>
      </c>
      <c r="E43" s="45" t="s">
        <v>93</v>
      </c>
      <c r="F43" s="45" t="s">
        <v>922</v>
      </c>
      <c r="G43" s="45" t="s">
        <v>918</v>
      </c>
      <c r="H43" s="47" t="s">
        <v>33</v>
      </c>
      <c r="I43" s="45" t="s">
        <v>55</v>
      </c>
      <c r="J43" s="45"/>
      <c r="K43" s="45"/>
      <c r="L43" s="45" t="s">
        <v>812</v>
      </c>
      <c r="M43" s="45" t="s">
        <v>915</v>
      </c>
      <c r="N43" s="45" t="n">
        <v>7.86</v>
      </c>
      <c r="O43" s="45"/>
      <c r="P43" s="52" t="n">
        <v>15.72</v>
      </c>
      <c r="Q43" s="48"/>
      <c r="R43" s="46" t="s">
        <v>923</v>
      </c>
      <c r="S43" s="45"/>
    </row>
    <row r="44" customFormat="false" ht="66" hidden="false" customHeight="true" outlineLevel="0" collapsed="false">
      <c r="A44" s="45" t="n">
        <v>33</v>
      </c>
      <c r="B44" s="46" t="s">
        <v>924</v>
      </c>
      <c r="C44" s="45" t="s">
        <v>925</v>
      </c>
      <c r="D44" s="45" t="s">
        <v>29</v>
      </c>
      <c r="E44" s="45" t="s">
        <v>39</v>
      </c>
      <c r="F44" s="45" t="s">
        <v>849</v>
      </c>
      <c r="G44" s="45" t="s">
        <v>61</v>
      </c>
      <c r="H44" s="47" t="s">
        <v>33</v>
      </c>
      <c r="I44" s="47" t="s">
        <v>34</v>
      </c>
      <c r="J44" s="45"/>
      <c r="K44" s="45"/>
      <c r="L44" s="45" t="s">
        <v>812</v>
      </c>
      <c r="M44" s="45" t="s">
        <v>915</v>
      </c>
      <c r="N44" s="47" t="n">
        <v>7.46</v>
      </c>
      <c r="O44" s="47"/>
      <c r="P44" s="47" t="n">
        <v>14.92</v>
      </c>
      <c r="Q44" s="48"/>
      <c r="R44" s="46" t="s">
        <v>926</v>
      </c>
      <c r="S44" s="45"/>
    </row>
    <row r="45" customFormat="false" ht="89.25" hidden="false" customHeight="true" outlineLevel="0" collapsed="false">
      <c r="A45" s="45" t="n">
        <v>34</v>
      </c>
      <c r="B45" s="46" t="s">
        <v>927</v>
      </c>
      <c r="C45" s="45" t="s">
        <v>928</v>
      </c>
      <c r="D45" s="45" t="s">
        <v>29</v>
      </c>
      <c r="E45" s="45" t="s">
        <v>929</v>
      </c>
      <c r="F45" s="45" t="s">
        <v>930</v>
      </c>
      <c r="G45" s="45" t="s">
        <v>931</v>
      </c>
      <c r="H45" s="45" t="s">
        <v>844</v>
      </c>
      <c r="I45" s="45" t="s">
        <v>49</v>
      </c>
      <c r="J45" s="45"/>
      <c r="K45" s="45" t="s">
        <v>29</v>
      </c>
      <c r="L45" s="45" t="s">
        <v>812</v>
      </c>
      <c r="M45" s="45" t="s">
        <v>915</v>
      </c>
      <c r="N45" s="45" t="n">
        <v>7.38</v>
      </c>
      <c r="O45" s="45"/>
      <c r="P45" s="52" t="n">
        <v>14.76</v>
      </c>
      <c r="Q45" s="48"/>
      <c r="R45" s="46" t="s">
        <v>932</v>
      </c>
      <c r="S45" s="45"/>
    </row>
    <row r="46" customFormat="false" ht="66" hidden="false" customHeight="true" outlineLevel="0" collapsed="false">
      <c r="A46" s="45" t="n">
        <v>35</v>
      </c>
      <c r="B46" s="50" t="s">
        <v>450</v>
      </c>
      <c r="C46" s="51" t="n">
        <v>34853</v>
      </c>
      <c r="D46" s="47" t="s">
        <v>29</v>
      </c>
      <c r="E46" s="47" t="s">
        <v>93</v>
      </c>
      <c r="F46" s="47" t="s">
        <v>933</v>
      </c>
      <c r="G46" s="47" t="s">
        <v>934</v>
      </c>
      <c r="H46" s="47" t="s">
        <v>935</v>
      </c>
      <c r="I46" s="45" t="s">
        <v>49</v>
      </c>
      <c r="J46" s="47"/>
      <c r="K46" s="47"/>
      <c r="L46" s="45" t="s">
        <v>812</v>
      </c>
      <c r="M46" s="47" t="s">
        <v>915</v>
      </c>
      <c r="N46" s="47" t="n">
        <v>7.29</v>
      </c>
      <c r="O46" s="47"/>
      <c r="P46" s="52" t="n">
        <v>14.58</v>
      </c>
      <c r="Q46" s="53"/>
      <c r="R46" s="50" t="s">
        <v>139</v>
      </c>
      <c r="S46" s="45"/>
    </row>
    <row r="47" customFormat="false" ht="66" hidden="false" customHeight="true" outlineLevel="0" collapsed="false">
      <c r="A47" s="45" t="n">
        <v>36</v>
      </c>
      <c r="B47" s="46" t="s">
        <v>936</v>
      </c>
      <c r="C47" s="49" t="n">
        <v>34545</v>
      </c>
      <c r="D47" s="45" t="s">
        <v>29</v>
      </c>
      <c r="E47" s="45" t="s">
        <v>93</v>
      </c>
      <c r="F47" s="45" t="s">
        <v>937</v>
      </c>
      <c r="G47" s="45" t="s">
        <v>816</v>
      </c>
      <c r="H47" s="47" t="s">
        <v>33</v>
      </c>
      <c r="I47" s="45" t="s">
        <v>49</v>
      </c>
      <c r="J47" s="45"/>
      <c r="K47" s="45"/>
      <c r="L47" s="47" t="s">
        <v>832</v>
      </c>
      <c r="M47" s="45" t="s">
        <v>915</v>
      </c>
      <c r="N47" s="45" t="n">
        <v>7.35</v>
      </c>
      <c r="O47" s="45"/>
      <c r="P47" s="55" t="n">
        <v>14.7</v>
      </c>
      <c r="Q47" s="48"/>
      <c r="R47" s="46" t="s">
        <v>275</v>
      </c>
      <c r="S47" s="45"/>
    </row>
    <row r="48" customFormat="false" ht="66" hidden="false" customHeight="true" outlineLevel="0" collapsed="false">
      <c r="A48" s="45" t="n">
        <v>37</v>
      </c>
      <c r="B48" s="50" t="s">
        <v>936</v>
      </c>
      <c r="C48" s="51" t="s">
        <v>938</v>
      </c>
      <c r="D48" s="47" t="s">
        <v>29</v>
      </c>
      <c r="E48" s="47" t="s">
        <v>93</v>
      </c>
      <c r="F48" s="47" t="s">
        <v>837</v>
      </c>
      <c r="G48" s="45" t="s">
        <v>61</v>
      </c>
      <c r="H48" s="47" t="s">
        <v>33</v>
      </c>
      <c r="I48" s="47" t="s">
        <v>34</v>
      </c>
      <c r="J48" s="47"/>
      <c r="K48" s="47"/>
      <c r="L48" s="47" t="s">
        <v>832</v>
      </c>
      <c r="M48" s="47" t="s">
        <v>915</v>
      </c>
      <c r="N48" s="47" t="n">
        <v>7.29</v>
      </c>
      <c r="O48" s="47"/>
      <c r="P48" s="47" t="n">
        <f aca="false">N48*2</f>
        <v>14.58</v>
      </c>
      <c r="Q48" s="53"/>
      <c r="R48" s="50" t="s">
        <v>939</v>
      </c>
      <c r="S48" s="45"/>
    </row>
    <row r="49" customFormat="false" ht="66" hidden="false" customHeight="true" outlineLevel="0" collapsed="false">
      <c r="A49" s="45" t="n">
        <v>38</v>
      </c>
      <c r="B49" s="50" t="s">
        <v>940</v>
      </c>
      <c r="C49" s="51" t="s">
        <v>941</v>
      </c>
      <c r="D49" s="47" t="s">
        <v>29</v>
      </c>
      <c r="E49" s="47" t="s">
        <v>39</v>
      </c>
      <c r="F49" s="47" t="s">
        <v>831</v>
      </c>
      <c r="G49" s="47" t="s">
        <v>129</v>
      </c>
      <c r="H49" s="47" t="s">
        <v>942</v>
      </c>
      <c r="I49" s="45" t="s">
        <v>49</v>
      </c>
      <c r="J49" s="47"/>
      <c r="K49" s="47"/>
      <c r="L49" s="47" t="s">
        <v>832</v>
      </c>
      <c r="M49" s="47" t="s">
        <v>915</v>
      </c>
      <c r="N49" s="47" t="n">
        <v>6.93</v>
      </c>
      <c r="O49" s="47"/>
      <c r="P49" s="47" t="n">
        <f aca="false">N49*2</f>
        <v>13.86</v>
      </c>
      <c r="Q49" s="53"/>
      <c r="R49" s="50" t="s">
        <v>943</v>
      </c>
      <c r="S49" s="45"/>
    </row>
    <row r="50" customFormat="false" ht="66" hidden="false" customHeight="true" outlineLevel="0" collapsed="false">
      <c r="A50" s="45" t="n">
        <v>39</v>
      </c>
      <c r="B50" s="46" t="s">
        <v>944</v>
      </c>
      <c r="C50" s="45" t="s">
        <v>945</v>
      </c>
      <c r="D50" s="45" t="s">
        <v>29</v>
      </c>
      <c r="E50" s="61" t="s">
        <v>93</v>
      </c>
      <c r="F50" s="45" t="s">
        <v>946</v>
      </c>
      <c r="G50" s="45" t="s">
        <v>816</v>
      </c>
      <c r="H50" s="47" t="s">
        <v>33</v>
      </c>
      <c r="I50" s="45" t="s">
        <v>49</v>
      </c>
      <c r="J50" s="45"/>
      <c r="K50" s="45"/>
      <c r="L50" s="45" t="s">
        <v>947</v>
      </c>
      <c r="M50" s="45" t="s">
        <v>915</v>
      </c>
      <c r="N50" s="45" t="n">
        <v>6.74</v>
      </c>
      <c r="O50" s="45"/>
      <c r="P50" s="47" t="n">
        <f aca="false">N50*2</f>
        <v>13.48</v>
      </c>
      <c r="Q50" s="48"/>
      <c r="R50" s="46" t="s">
        <v>139</v>
      </c>
      <c r="S50" s="45"/>
    </row>
    <row r="51" customFormat="false" ht="66" hidden="false" customHeight="false" outlineLevel="0" collapsed="false">
      <c r="A51" s="45" t="n">
        <v>40</v>
      </c>
      <c r="B51" s="46" t="s">
        <v>948</v>
      </c>
      <c r="C51" s="45" t="s">
        <v>949</v>
      </c>
      <c r="D51" s="45" t="s">
        <v>29</v>
      </c>
      <c r="E51" s="45" t="s">
        <v>93</v>
      </c>
      <c r="F51" s="45" t="s">
        <v>950</v>
      </c>
      <c r="G51" s="45" t="s">
        <v>951</v>
      </c>
      <c r="H51" s="45" t="s">
        <v>591</v>
      </c>
      <c r="I51" s="45" t="s">
        <v>55</v>
      </c>
      <c r="J51" s="45"/>
      <c r="K51" s="45" t="s">
        <v>29</v>
      </c>
      <c r="L51" s="47" t="s">
        <v>832</v>
      </c>
      <c r="M51" s="45" t="s">
        <v>915</v>
      </c>
      <c r="N51" s="45" t="n">
        <v>6.5</v>
      </c>
      <c r="O51" s="45" t="n">
        <v>7</v>
      </c>
      <c r="P51" s="55" t="n">
        <v>13.5</v>
      </c>
      <c r="Q51" s="48"/>
      <c r="R51" s="46" t="s">
        <v>952</v>
      </c>
      <c r="S51" s="45"/>
    </row>
    <row r="52" customFormat="false" ht="66" hidden="false" customHeight="true" outlineLevel="0" collapsed="false">
      <c r="A52" s="45" t="n">
        <v>41</v>
      </c>
      <c r="B52" s="46" t="s">
        <v>953</v>
      </c>
      <c r="C52" s="45" t="s">
        <v>954</v>
      </c>
      <c r="D52" s="45"/>
      <c r="E52" s="45" t="s">
        <v>93</v>
      </c>
      <c r="F52" s="45" t="s">
        <v>831</v>
      </c>
      <c r="G52" s="45" t="s">
        <v>819</v>
      </c>
      <c r="H52" s="47" t="s">
        <v>33</v>
      </c>
      <c r="I52" s="47" t="s">
        <v>55</v>
      </c>
      <c r="J52" s="45"/>
      <c r="K52" s="45"/>
      <c r="L52" s="45" t="s">
        <v>947</v>
      </c>
      <c r="M52" s="45" t="s">
        <v>915</v>
      </c>
      <c r="N52" s="45" t="n">
        <v>6.46</v>
      </c>
      <c r="O52" s="45"/>
      <c r="P52" s="47" t="n">
        <f aca="false">N52*2</f>
        <v>12.92</v>
      </c>
      <c r="Q52" s="48"/>
      <c r="R52" s="46" t="s">
        <v>955</v>
      </c>
      <c r="S52" s="45"/>
    </row>
    <row r="53" customFormat="false" ht="66" hidden="false" customHeight="true" outlineLevel="0" collapsed="false">
      <c r="A53" s="45" t="n">
        <v>42</v>
      </c>
      <c r="B53" s="50" t="s">
        <v>956</v>
      </c>
      <c r="C53" s="51" t="n">
        <v>34362</v>
      </c>
      <c r="D53" s="47" t="s">
        <v>29</v>
      </c>
      <c r="E53" s="47" t="s">
        <v>93</v>
      </c>
      <c r="F53" s="47" t="s">
        <v>867</v>
      </c>
      <c r="G53" s="45" t="s">
        <v>918</v>
      </c>
      <c r="H53" s="47" t="s">
        <v>33</v>
      </c>
      <c r="I53" s="47" t="s">
        <v>55</v>
      </c>
      <c r="J53" s="47"/>
      <c r="K53" s="47"/>
      <c r="L53" s="45" t="s">
        <v>869</v>
      </c>
      <c r="M53" s="47" t="s">
        <v>915</v>
      </c>
      <c r="N53" s="47" t="n">
        <v>7.78</v>
      </c>
      <c r="O53" s="47"/>
      <c r="P53" s="52" t="n">
        <v>15.56</v>
      </c>
      <c r="Q53" s="53"/>
      <c r="R53" s="50" t="s">
        <v>957</v>
      </c>
      <c r="S53" s="45"/>
    </row>
    <row r="54" customFormat="false" ht="126.75" hidden="false" customHeight="true" outlineLevel="0" collapsed="false">
      <c r="A54" s="45" t="n">
        <v>43</v>
      </c>
      <c r="B54" s="46" t="s">
        <v>958</v>
      </c>
      <c r="C54" s="49" t="n">
        <v>32791</v>
      </c>
      <c r="D54" s="45" t="s">
        <v>29</v>
      </c>
      <c r="E54" s="45" t="s">
        <v>929</v>
      </c>
      <c r="F54" s="45" t="s">
        <v>959</v>
      </c>
      <c r="G54" s="45" t="s">
        <v>816</v>
      </c>
      <c r="H54" s="45" t="s">
        <v>844</v>
      </c>
      <c r="I54" s="45" t="s">
        <v>34</v>
      </c>
      <c r="J54" s="45"/>
      <c r="K54" s="45"/>
      <c r="L54" s="45" t="s">
        <v>869</v>
      </c>
      <c r="M54" s="45" t="s">
        <v>915</v>
      </c>
      <c r="N54" s="45" t="n">
        <v>7.69</v>
      </c>
      <c r="O54" s="45"/>
      <c r="P54" s="45" t="n">
        <v>15.38</v>
      </c>
      <c r="Q54" s="48"/>
      <c r="R54" s="46" t="s">
        <v>960</v>
      </c>
      <c r="S54" s="45"/>
    </row>
    <row r="55" customFormat="false" ht="92.25" hidden="false" customHeight="true" outlineLevel="0" collapsed="false">
      <c r="A55" s="45" t="n">
        <v>44</v>
      </c>
      <c r="B55" s="46" t="s">
        <v>961</v>
      </c>
      <c r="C55" s="49" t="n">
        <v>34717</v>
      </c>
      <c r="D55" s="45" t="s">
        <v>29</v>
      </c>
      <c r="E55" s="45" t="s">
        <v>39</v>
      </c>
      <c r="F55" s="45" t="s">
        <v>867</v>
      </c>
      <c r="G55" s="45" t="s">
        <v>61</v>
      </c>
      <c r="H55" s="47" t="s">
        <v>33</v>
      </c>
      <c r="I55" s="45" t="s">
        <v>34</v>
      </c>
      <c r="J55" s="45"/>
      <c r="K55" s="45"/>
      <c r="L55" s="45" t="s">
        <v>869</v>
      </c>
      <c r="M55" s="45" t="s">
        <v>915</v>
      </c>
      <c r="N55" s="45" t="n">
        <v>7.6</v>
      </c>
      <c r="O55" s="45"/>
      <c r="P55" s="45" t="n">
        <v>15.2</v>
      </c>
      <c r="Q55" s="48"/>
      <c r="R55" s="46" t="s">
        <v>962</v>
      </c>
      <c r="S55" s="45"/>
    </row>
    <row r="56" customFormat="false" ht="82.5" hidden="false" customHeight="true" outlineLevel="0" collapsed="false">
      <c r="A56" s="45" t="n">
        <v>45</v>
      </c>
      <c r="B56" s="46" t="s">
        <v>963</v>
      </c>
      <c r="C56" s="45" t="s">
        <v>964</v>
      </c>
      <c r="D56" s="45" t="s">
        <v>29</v>
      </c>
      <c r="E56" s="45" t="s">
        <v>93</v>
      </c>
      <c r="F56" s="45" t="s">
        <v>881</v>
      </c>
      <c r="G56" s="45" t="s">
        <v>931</v>
      </c>
      <c r="H56" s="45" t="s">
        <v>844</v>
      </c>
      <c r="I56" s="45" t="s">
        <v>49</v>
      </c>
      <c r="J56" s="45"/>
      <c r="K56" s="45"/>
      <c r="L56" s="45" t="s">
        <v>882</v>
      </c>
      <c r="M56" s="45" t="s">
        <v>915</v>
      </c>
      <c r="N56" s="45" t="n">
        <v>7.94</v>
      </c>
      <c r="O56" s="45"/>
      <c r="P56" s="52" t="n">
        <f aca="false">N56*2</f>
        <v>15.88</v>
      </c>
      <c r="Q56" s="48"/>
      <c r="R56" s="46" t="s">
        <v>965</v>
      </c>
      <c r="S56" s="45"/>
    </row>
    <row r="57" customFormat="false" ht="82.5" hidden="false" customHeight="true" outlineLevel="0" collapsed="false">
      <c r="A57" s="45" t="n">
        <v>46</v>
      </c>
      <c r="B57" s="46" t="s">
        <v>966</v>
      </c>
      <c r="C57" s="45" t="s">
        <v>967</v>
      </c>
      <c r="D57" s="45"/>
      <c r="E57" s="45" t="s">
        <v>93</v>
      </c>
      <c r="F57" s="45" t="s">
        <v>555</v>
      </c>
      <c r="G57" s="45" t="s">
        <v>816</v>
      </c>
      <c r="H57" s="47" t="s">
        <v>33</v>
      </c>
      <c r="I57" s="45" t="s">
        <v>968</v>
      </c>
      <c r="J57" s="45"/>
      <c r="K57" s="45"/>
      <c r="L57" s="45" t="s">
        <v>879</v>
      </c>
      <c r="M57" s="45" t="s">
        <v>915</v>
      </c>
      <c r="N57" s="45" t="n">
        <v>7.6</v>
      </c>
      <c r="O57" s="45"/>
      <c r="P57" s="52" t="n">
        <f aca="false">N57*2</f>
        <v>15.2</v>
      </c>
      <c r="Q57" s="48"/>
      <c r="R57" s="46" t="s">
        <v>969</v>
      </c>
      <c r="S57" s="45"/>
    </row>
    <row r="58" customFormat="false" ht="82.5" hidden="false" customHeight="true" outlineLevel="0" collapsed="false">
      <c r="A58" s="45" t="n">
        <v>47</v>
      </c>
      <c r="B58" s="46" t="s">
        <v>970</v>
      </c>
      <c r="C58" s="45" t="s">
        <v>971</v>
      </c>
      <c r="D58" s="45" t="s">
        <v>29</v>
      </c>
      <c r="E58" s="45" t="s">
        <v>93</v>
      </c>
      <c r="F58" s="45" t="s">
        <v>972</v>
      </c>
      <c r="G58" s="45" t="s">
        <v>973</v>
      </c>
      <c r="H58" s="47" t="s">
        <v>33</v>
      </c>
      <c r="I58" s="45" t="s">
        <v>93</v>
      </c>
      <c r="J58" s="45"/>
      <c r="K58" s="45" t="s">
        <v>29</v>
      </c>
      <c r="L58" s="45" t="s">
        <v>974</v>
      </c>
      <c r="M58" s="45" t="s">
        <v>915</v>
      </c>
      <c r="N58" s="45" t="n">
        <v>7.28</v>
      </c>
      <c r="O58" s="45"/>
      <c r="P58" s="45" t="n">
        <v>14.56</v>
      </c>
      <c r="Q58" s="48"/>
      <c r="R58" s="46" t="s">
        <v>975</v>
      </c>
      <c r="S58" s="45"/>
    </row>
    <row r="59" customFormat="false" ht="66" hidden="false" customHeight="false" outlineLevel="0" collapsed="false">
      <c r="A59" s="45" t="n">
        <v>48</v>
      </c>
      <c r="B59" s="46" t="s">
        <v>976</v>
      </c>
      <c r="C59" s="49" t="n">
        <v>33338</v>
      </c>
      <c r="D59" s="45" t="s">
        <v>29</v>
      </c>
      <c r="E59" s="45" t="s">
        <v>93</v>
      </c>
      <c r="F59" s="45" t="s">
        <v>972</v>
      </c>
      <c r="G59" s="45" t="s">
        <v>977</v>
      </c>
      <c r="H59" s="47" t="s">
        <v>33</v>
      </c>
      <c r="I59" s="45" t="s">
        <v>55</v>
      </c>
      <c r="J59" s="45"/>
      <c r="K59" s="45" t="s">
        <v>29</v>
      </c>
      <c r="L59" s="45" t="s">
        <v>974</v>
      </c>
      <c r="M59" s="45" t="s">
        <v>915</v>
      </c>
      <c r="N59" s="45" t="n">
        <v>6.67</v>
      </c>
      <c r="O59" s="45" t="n">
        <v>7</v>
      </c>
      <c r="P59" s="55" t="n">
        <v>13.67</v>
      </c>
      <c r="Q59" s="48"/>
      <c r="R59" s="46" t="s">
        <v>978</v>
      </c>
      <c r="S59" s="45"/>
    </row>
    <row r="60" customFormat="false" ht="66" hidden="false" customHeight="false" outlineLevel="0" collapsed="false">
      <c r="A60" s="45" t="n">
        <v>49</v>
      </c>
      <c r="B60" s="46" t="s">
        <v>979</v>
      </c>
      <c r="C60" s="45" t="s">
        <v>980</v>
      </c>
      <c r="D60" s="45"/>
      <c r="E60" s="45" t="s">
        <v>93</v>
      </c>
      <c r="F60" s="45" t="s">
        <v>981</v>
      </c>
      <c r="G60" s="45" t="s">
        <v>816</v>
      </c>
      <c r="H60" s="47" t="s">
        <v>33</v>
      </c>
      <c r="I60" s="45" t="s">
        <v>93</v>
      </c>
      <c r="J60" s="45"/>
      <c r="K60" s="45"/>
      <c r="L60" s="45" t="s">
        <v>974</v>
      </c>
      <c r="M60" s="45" t="s">
        <v>915</v>
      </c>
      <c r="N60" s="45" t="n">
        <v>6.14</v>
      </c>
      <c r="O60" s="45" t="n">
        <v>6</v>
      </c>
      <c r="P60" s="45" t="n">
        <v>12.14</v>
      </c>
      <c r="Q60" s="48"/>
      <c r="R60" s="46" t="s">
        <v>982</v>
      </c>
      <c r="S60" s="45"/>
    </row>
    <row r="61" customFormat="false" ht="148.5" hidden="false" customHeight="true" outlineLevel="0" collapsed="false">
      <c r="A61" s="45" t="n">
        <v>50</v>
      </c>
      <c r="B61" s="50" t="s">
        <v>983</v>
      </c>
      <c r="C61" s="51" t="s">
        <v>984</v>
      </c>
      <c r="D61" s="47" t="s">
        <v>29</v>
      </c>
      <c r="E61" s="47" t="s">
        <v>93</v>
      </c>
      <c r="F61" s="47" t="s">
        <v>837</v>
      </c>
      <c r="G61" s="45" t="s">
        <v>816</v>
      </c>
      <c r="H61" s="47" t="s">
        <v>33</v>
      </c>
      <c r="I61" s="47" t="s">
        <v>34</v>
      </c>
      <c r="J61" s="47"/>
      <c r="K61" s="47" t="s">
        <v>985</v>
      </c>
      <c r="L61" s="47" t="s">
        <v>986</v>
      </c>
      <c r="M61" s="47" t="s">
        <v>915</v>
      </c>
      <c r="N61" s="47" t="n">
        <v>6.89</v>
      </c>
      <c r="O61" s="47"/>
      <c r="P61" s="47" t="n">
        <f aca="false">N61*2</f>
        <v>13.78</v>
      </c>
      <c r="Q61" s="53"/>
      <c r="R61" s="50" t="s">
        <v>987</v>
      </c>
      <c r="S61" s="45"/>
    </row>
    <row r="62" customFormat="false" ht="66" hidden="false" customHeight="true" outlineLevel="0" collapsed="false">
      <c r="A62" s="45" t="n">
        <v>51</v>
      </c>
      <c r="B62" s="46" t="s">
        <v>988</v>
      </c>
      <c r="C62" s="49" t="n">
        <v>33689</v>
      </c>
      <c r="D62" s="45" t="s">
        <v>29</v>
      </c>
      <c r="E62" s="45" t="s">
        <v>93</v>
      </c>
      <c r="F62" s="45" t="s">
        <v>989</v>
      </c>
      <c r="G62" s="47" t="s">
        <v>990</v>
      </c>
      <c r="H62" s="47" t="s">
        <v>33</v>
      </c>
      <c r="I62" s="45" t="s">
        <v>55</v>
      </c>
      <c r="J62" s="45"/>
      <c r="K62" s="45"/>
      <c r="L62" s="45" t="s">
        <v>991</v>
      </c>
      <c r="M62" s="45" t="s">
        <v>992</v>
      </c>
      <c r="N62" s="45" t="n">
        <v>8.17</v>
      </c>
      <c r="O62" s="45"/>
      <c r="P62" s="55" t="n">
        <v>16.34</v>
      </c>
      <c r="Q62" s="48"/>
      <c r="R62" s="46" t="s">
        <v>993</v>
      </c>
      <c r="S62" s="45"/>
    </row>
    <row r="63" customFormat="false" ht="49.5" hidden="false" customHeight="true" outlineLevel="0" collapsed="false">
      <c r="A63" s="45" t="n">
        <v>52</v>
      </c>
      <c r="B63" s="46" t="s">
        <v>994</v>
      </c>
      <c r="C63" s="45" t="s">
        <v>995</v>
      </c>
      <c r="D63" s="45" t="s">
        <v>29</v>
      </c>
      <c r="E63" s="45" t="s">
        <v>93</v>
      </c>
      <c r="F63" s="45" t="s">
        <v>996</v>
      </c>
      <c r="G63" s="45" t="s">
        <v>931</v>
      </c>
      <c r="H63" s="47" t="s">
        <v>33</v>
      </c>
      <c r="I63" s="45" t="s">
        <v>997</v>
      </c>
      <c r="J63" s="45"/>
      <c r="K63" s="45"/>
      <c r="L63" s="45" t="s">
        <v>998</v>
      </c>
      <c r="M63" s="45" t="s">
        <v>992</v>
      </c>
      <c r="N63" s="45" t="n">
        <v>7.98</v>
      </c>
      <c r="O63" s="45"/>
      <c r="P63" s="55" t="n">
        <v>15.96</v>
      </c>
      <c r="Q63" s="48"/>
      <c r="R63" s="46" t="s">
        <v>999</v>
      </c>
      <c r="S63" s="45"/>
    </row>
    <row r="64" customFormat="false" ht="66" hidden="false" customHeight="false" outlineLevel="0" collapsed="false">
      <c r="A64" s="45" t="n">
        <v>53</v>
      </c>
      <c r="B64" s="46" t="s">
        <v>1000</v>
      </c>
      <c r="C64" s="45" t="s">
        <v>1001</v>
      </c>
      <c r="D64" s="45" t="s">
        <v>29</v>
      </c>
      <c r="E64" s="45" t="s">
        <v>93</v>
      </c>
      <c r="F64" s="45" t="s">
        <v>1002</v>
      </c>
      <c r="G64" s="45" t="s">
        <v>1003</v>
      </c>
      <c r="H64" s="47" t="s">
        <v>33</v>
      </c>
      <c r="I64" s="45" t="s">
        <v>34</v>
      </c>
      <c r="J64" s="45"/>
      <c r="K64" s="45" t="s">
        <v>29</v>
      </c>
      <c r="L64" s="47" t="s">
        <v>991</v>
      </c>
      <c r="M64" s="45" t="s">
        <v>992</v>
      </c>
      <c r="N64" s="45" t="n">
        <v>7.05</v>
      </c>
      <c r="O64" s="45" t="n">
        <v>8.33</v>
      </c>
      <c r="P64" s="45" t="n">
        <v>15.38</v>
      </c>
      <c r="Q64" s="48"/>
      <c r="R64" s="46" t="s">
        <v>1004</v>
      </c>
      <c r="S64" s="45"/>
    </row>
    <row r="65" customFormat="false" ht="82.5" hidden="false" customHeight="true" outlineLevel="0" collapsed="false">
      <c r="A65" s="45" t="n">
        <v>54</v>
      </c>
      <c r="B65" s="46" t="s">
        <v>1005</v>
      </c>
      <c r="C65" s="45" t="s">
        <v>1006</v>
      </c>
      <c r="D65" s="45"/>
      <c r="E65" s="45" t="s">
        <v>93</v>
      </c>
      <c r="F65" s="45" t="s">
        <v>996</v>
      </c>
      <c r="G65" s="45" t="s">
        <v>816</v>
      </c>
      <c r="H65" s="47" t="s">
        <v>33</v>
      </c>
      <c r="I65" s="45" t="s">
        <v>34</v>
      </c>
      <c r="J65" s="45"/>
      <c r="K65" s="45"/>
      <c r="L65" s="47" t="s">
        <v>991</v>
      </c>
      <c r="M65" s="45" t="s">
        <v>992</v>
      </c>
      <c r="N65" s="45" t="n">
        <v>7.34</v>
      </c>
      <c r="O65" s="45"/>
      <c r="P65" s="45" t="n">
        <v>14.68</v>
      </c>
      <c r="Q65" s="48" t="s">
        <v>1007</v>
      </c>
      <c r="R65" s="46" t="s">
        <v>1008</v>
      </c>
      <c r="S65" s="45"/>
    </row>
    <row r="66" customFormat="false" ht="99" hidden="false" customHeight="true" outlineLevel="0" collapsed="false">
      <c r="A66" s="45" t="n">
        <v>55</v>
      </c>
      <c r="B66" s="46" t="s">
        <v>1009</v>
      </c>
      <c r="C66" s="45" t="s">
        <v>1010</v>
      </c>
      <c r="D66" s="45" t="s">
        <v>29</v>
      </c>
      <c r="E66" s="45" t="s">
        <v>93</v>
      </c>
      <c r="F66" s="45" t="s">
        <v>996</v>
      </c>
      <c r="G66" s="45" t="s">
        <v>816</v>
      </c>
      <c r="H66" s="47" t="s">
        <v>33</v>
      </c>
      <c r="I66" s="45" t="s">
        <v>49</v>
      </c>
      <c r="J66" s="45"/>
      <c r="K66" s="45"/>
      <c r="L66" s="47" t="s">
        <v>991</v>
      </c>
      <c r="M66" s="45" t="s">
        <v>992</v>
      </c>
      <c r="N66" s="45" t="n">
        <v>7.22</v>
      </c>
      <c r="O66" s="45"/>
      <c r="P66" s="45" t="n">
        <v>14.44</v>
      </c>
      <c r="Q66" s="48"/>
      <c r="R66" s="46" t="s">
        <v>1011</v>
      </c>
      <c r="S66" s="45"/>
    </row>
    <row r="67" customFormat="false" ht="66" hidden="false" customHeight="true" outlineLevel="0" collapsed="false">
      <c r="A67" s="45" t="n">
        <v>56</v>
      </c>
      <c r="B67" s="50" t="s">
        <v>1012</v>
      </c>
      <c r="C67" s="51" t="s">
        <v>1013</v>
      </c>
      <c r="D67" s="47"/>
      <c r="E67" s="47" t="s">
        <v>93</v>
      </c>
      <c r="F67" s="47" t="s">
        <v>996</v>
      </c>
      <c r="G67" s="45" t="s">
        <v>816</v>
      </c>
      <c r="H67" s="47" t="s">
        <v>33</v>
      </c>
      <c r="I67" s="47" t="s">
        <v>34</v>
      </c>
      <c r="J67" s="47"/>
      <c r="K67" s="47"/>
      <c r="L67" s="47" t="s">
        <v>991</v>
      </c>
      <c r="M67" s="45" t="s">
        <v>992</v>
      </c>
      <c r="N67" s="47" t="n">
        <v>7.07</v>
      </c>
      <c r="O67" s="47"/>
      <c r="P67" s="52" t="n">
        <v>14.14</v>
      </c>
      <c r="Q67" s="53"/>
      <c r="R67" s="50" t="s">
        <v>1014</v>
      </c>
      <c r="S67" s="45"/>
    </row>
    <row r="68" customFormat="false" ht="66" hidden="false" customHeight="true" outlineLevel="0" collapsed="false">
      <c r="A68" s="45" t="n">
        <v>57</v>
      </c>
      <c r="B68" s="46" t="s">
        <v>1015</v>
      </c>
      <c r="C68" s="49" t="n">
        <v>34411</v>
      </c>
      <c r="D68" s="45" t="s">
        <v>29</v>
      </c>
      <c r="E68" s="45" t="s">
        <v>93</v>
      </c>
      <c r="F68" s="45" t="s">
        <v>1016</v>
      </c>
      <c r="G68" s="45" t="s">
        <v>129</v>
      </c>
      <c r="H68" s="47" t="s">
        <v>33</v>
      </c>
      <c r="I68" s="45" t="s">
        <v>55</v>
      </c>
      <c r="J68" s="45"/>
      <c r="K68" s="45"/>
      <c r="L68" s="45" t="s">
        <v>998</v>
      </c>
      <c r="M68" s="45" t="s">
        <v>992</v>
      </c>
      <c r="N68" s="45" t="n">
        <v>7.06</v>
      </c>
      <c r="O68" s="45"/>
      <c r="P68" s="55" t="n">
        <v>14.12</v>
      </c>
      <c r="Q68" s="48"/>
      <c r="R68" s="46" t="s">
        <v>1017</v>
      </c>
      <c r="S68" s="45"/>
    </row>
    <row r="69" customFormat="false" ht="66" hidden="false" customHeight="true" outlineLevel="0" collapsed="false">
      <c r="A69" s="45" t="n">
        <v>58</v>
      </c>
      <c r="B69" s="46" t="s">
        <v>1018</v>
      </c>
      <c r="C69" s="45" t="s">
        <v>1019</v>
      </c>
      <c r="D69" s="45" t="s">
        <v>29</v>
      </c>
      <c r="E69" s="45" t="s">
        <v>93</v>
      </c>
      <c r="F69" s="45" t="s">
        <v>1020</v>
      </c>
      <c r="G69" s="45" t="s">
        <v>1021</v>
      </c>
      <c r="H69" s="45" t="s">
        <v>93</v>
      </c>
      <c r="I69" s="45" t="s">
        <v>34</v>
      </c>
      <c r="J69" s="45" t="s">
        <v>394</v>
      </c>
      <c r="K69" s="45" t="s">
        <v>29</v>
      </c>
      <c r="L69" s="45" t="s">
        <v>738</v>
      </c>
      <c r="M69" s="45" t="s">
        <v>992</v>
      </c>
      <c r="N69" s="45" t="n">
        <v>6.75</v>
      </c>
      <c r="O69" s="45"/>
      <c r="P69" s="45" t="n">
        <v>13.5</v>
      </c>
      <c r="Q69" s="48"/>
      <c r="R69" s="46" t="s">
        <v>1022</v>
      </c>
      <c r="S69" s="45"/>
    </row>
    <row r="70" customFormat="false" ht="82.5" hidden="false" customHeight="true" outlineLevel="0" collapsed="false">
      <c r="A70" s="45" t="n">
        <v>59</v>
      </c>
      <c r="B70" s="46" t="s">
        <v>1023</v>
      </c>
      <c r="C70" s="45" t="s">
        <v>1024</v>
      </c>
      <c r="D70" s="45" t="s">
        <v>29</v>
      </c>
      <c r="E70" s="45" t="s">
        <v>93</v>
      </c>
      <c r="F70" s="45" t="s">
        <v>1020</v>
      </c>
      <c r="G70" s="45" t="s">
        <v>1021</v>
      </c>
      <c r="H70" s="45" t="s">
        <v>1025</v>
      </c>
      <c r="I70" s="45" t="s">
        <v>49</v>
      </c>
      <c r="J70" s="45" t="s">
        <v>394</v>
      </c>
      <c r="K70" s="45" t="s">
        <v>29</v>
      </c>
      <c r="L70" s="45" t="s">
        <v>738</v>
      </c>
      <c r="M70" s="45" t="s">
        <v>992</v>
      </c>
      <c r="N70" s="45" t="n">
        <v>6.38</v>
      </c>
      <c r="O70" s="45"/>
      <c r="P70" s="45" t="n">
        <v>12.76</v>
      </c>
      <c r="Q70" s="48"/>
      <c r="R70" s="46" t="s">
        <v>1026</v>
      </c>
      <c r="S70" s="45"/>
    </row>
    <row r="71" customFormat="false" ht="82.5" hidden="false" customHeight="true" outlineLevel="0" collapsed="false">
      <c r="A71" s="45" t="n">
        <v>60</v>
      </c>
      <c r="B71" s="46" t="s">
        <v>1027</v>
      </c>
      <c r="C71" s="45" t="s">
        <v>1028</v>
      </c>
      <c r="D71" s="45" t="s">
        <v>29</v>
      </c>
      <c r="E71" s="45" t="s">
        <v>93</v>
      </c>
      <c r="F71" s="45" t="s">
        <v>859</v>
      </c>
      <c r="G71" s="45" t="s">
        <v>1029</v>
      </c>
      <c r="H71" s="45" t="s">
        <v>93</v>
      </c>
      <c r="I71" s="45" t="s">
        <v>55</v>
      </c>
      <c r="J71" s="45" t="s">
        <v>394</v>
      </c>
      <c r="K71" s="45" t="s">
        <v>29</v>
      </c>
      <c r="L71" s="45" t="s">
        <v>738</v>
      </c>
      <c r="M71" s="45" t="s">
        <v>992</v>
      </c>
      <c r="N71" s="45" t="n">
        <v>6.33</v>
      </c>
      <c r="O71" s="45"/>
      <c r="P71" s="55" t="n">
        <v>12.66</v>
      </c>
      <c r="Q71" s="48"/>
      <c r="R71" s="46" t="s">
        <v>1030</v>
      </c>
      <c r="S71" s="45"/>
    </row>
    <row r="72" customFormat="false" ht="49.5" hidden="false" customHeight="true" outlineLevel="0" collapsed="false">
      <c r="A72" s="45" t="n">
        <v>61</v>
      </c>
      <c r="B72" s="46" t="s">
        <v>1031</v>
      </c>
      <c r="C72" s="49" t="n">
        <v>32512</v>
      </c>
      <c r="D72" s="45" t="s">
        <v>29</v>
      </c>
      <c r="E72" s="45" t="s">
        <v>929</v>
      </c>
      <c r="F72" s="45" t="s">
        <v>1032</v>
      </c>
      <c r="G72" s="45" t="s">
        <v>1033</v>
      </c>
      <c r="H72" s="47" t="s">
        <v>33</v>
      </c>
      <c r="I72" s="47" t="s">
        <v>34</v>
      </c>
      <c r="J72" s="45"/>
      <c r="K72" s="45"/>
      <c r="L72" s="45" t="s">
        <v>869</v>
      </c>
      <c r="M72" s="45" t="s">
        <v>992</v>
      </c>
      <c r="N72" s="45" t="n">
        <v>8.1</v>
      </c>
      <c r="O72" s="45"/>
      <c r="P72" s="52" t="n">
        <v>16.2</v>
      </c>
      <c r="Q72" s="48"/>
      <c r="R72" s="62" t="s">
        <v>1034</v>
      </c>
      <c r="S72" s="45"/>
    </row>
    <row r="73" customFormat="false" ht="66" hidden="false" customHeight="true" outlineLevel="0" collapsed="false">
      <c r="A73" s="45" t="n">
        <v>62</v>
      </c>
      <c r="B73" s="46" t="s">
        <v>1035</v>
      </c>
      <c r="C73" s="49" t="n">
        <v>32732</v>
      </c>
      <c r="D73" s="45" t="s">
        <v>29</v>
      </c>
      <c r="E73" s="45" t="s">
        <v>929</v>
      </c>
      <c r="F73" s="45" t="s">
        <v>1036</v>
      </c>
      <c r="G73" s="45" t="s">
        <v>1037</v>
      </c>
      <c r="H73" s="47" t="s">
        <v>33</v>
      </c>
      <c r="I73" s="45" t="s">
        <v>55</v>
      </c>
      <c r="J73" s="45"/>
      <c r="K73" s="45"/>
      <c r="L73" s="45" t="s">
        <v>869</v>
      </c>
      <c r="M73" s="45" t="s">
        <v>992</v>
      </c>
      <c r="N73" s="45" t="n">
        <v>7.5</v>
      </c>
      <c r="O73" s="45"/>
      <c r="P73" s="55" t="n">
        <v>15</v>
      </c>
      <c r="Q73" s="48"/>
      <c r="R73" s="46" t="s">
        <v>1038</v>
      </c>
      <c r="S73" s="45"/>
    </row>
    <row r="74" s="57" customFormat="true" ht="66" hidden="false" customHeight="true" outlineLevel="0" collapsed="false">
      <c r="A74" s="45" t="n">
        <v>63</v>
      </c>
      <c r="B74" s="50" t="s">
        <v>1039</v>
      </c>
      <c r="C74" s="51" t="s">
        <v>1040</v>
      </c>
      <c r="D74" s="47" t="s">
        <v>29</v>
      </c>
      <c r="E74" s="47" t="s">
        <v>39</v>
      </c>
      <c r="F74" s="47" t="s">
        <v>1041</v>
      </c>
      <c r="G74" s="45" t="s">
        <v>61</v>
      </c>
      <c r="H74" s="47" t="s">
        <v>33</v>
      </c>
      <c r="I74" s="47" t="s">
        <v>34</v>
      </c>
      <c r="J74" s="56"/>
      <c r="K74" s="56"/>
      <c r="L74" s="45" t="s">
        <v>882</v>
      </c>
      <c r="M74" s="45" t="s">
        <v>992</v>
      </c>
      <c r="N74" s="47" t="n">
        <v>7.45</v>
      </c>
      <c r="O74" s="47"/>
      <c r="P74" s="47" t="n">
        <v>14.9</v>
      </c>
      <c r="Q74" s="53"/>
      <c r="R74" s="50" t="s">
        <v>1042</v>
      </c>
      <c r="S74" s="56"/>
    </row>
    <row r="75" s="63" customFormat="true" ht="66" hidden="false" customHeight="true" outlineLevel="0" collapsed="false">
      <c r="A75" s="45" t="n">
        <v>64</v>
      </c>
      <c r="B75" s="50" t="s">
        <v>1043</v>
      </c>
      <c r="C75" s="47" t="s">
        <v>1044</v>
      </c>
      <c r="D75" s="47" t="s">
        <v>29</v>
      </c>
      <c r="E75" s="47" t="s">
        <v>39</v>
      </c>
      <c r="F75" s="47" t="s">
        <v>1041</v>
      </c>
      <c r="G75" s="47" t="s">
        <v>129</v>
      </c>
      <c r="H75" s="47" t="s">
        <v>33</v>
      </c>
      <c r="I75" s="47" t="s">
        <v>34</v>
      </c>
      <c r="J75" s="47"/>
      <c r="K75" s="47"/>
      <c r="L75" s="45" t="s">
        <v>882</v>
      </c>
      <c r="M75" s="45" t="s">
        <v>992</v>
      </c>
      <c r="N75" s="47" t="n">
        <v>6.98</v>
      </c>
      <c r="O75" s="47"/>
      <c r="P75" s="47" t="n">
        <v>13.96</v>
      </c>
      <c r="Q75" s="53"/>
      <c r="R75" s="50" t="s">
        <v>1045</v>
      </c>
      <c r="S75" s="47"/>
    </row>
    <row r="76" customFormat="false" ht="82.5" hidden="false" customHeight="false" outlineLevel="0" collapsed="false">
      <c r="A76" s="45" t="n">
        <v>65</v>
      </c>
      <c r="B76" s="46" t="s">
        <v>1046</v>
      </c>
      <c r="C76" s="45" t="s">
        <v>1047</v>
      </c>
      <c r="D76" s="45" t="s">
        <v>29</v>
      </c>
      <c r="E76" s="45" t="s">
        <v>39</v>
      </c>
      <c r="F76" s="45" t="s">
        <v>1048</v>
      </c>
      <c r="G76" s="45" t="s">
        <v>1049</v>
      </c>
      <c r="H76" s="45" t="s">
        <v>79</v>
      </c>
      <c r="I76" s="45" t="s">
        <v>34</v>
      </c>
      <c r="J76" s="45"/>
      <c r="K76" s="45"/>
      <c r="L76" s="45" t="s">
        <v>1050</v>
      </c>
      <c r="M76" s="45" t="s">
        <v>992</v>
      </c>
      <c r="N76" s="45" t="n">
        <v>6.37</v>
      </c>
      <c r="O76" s="45" t="n">
        <v>7.5</v>
      </c>
      <c r="P76" s="45" t="n">
        <v>13.87</v>
      </c>
      <c r="Q76" s="48"/>
      <c r="R76" s="46" t="s">
        <v>1051</v>
      </c>
      <c r="S76" s="45"/>
    </row>
    <row r="77" customFormat="false" ht="66" hidden="false" customHeight="false" outlineLevel="0" collapsed="false">
      <c r="A77" s="45" t="n">
        <v>66</v>
      </c>
      <c r="B77" s="46" t="s">
        <v>1052</v>
      </c>
      <c r="C77" s="45" t="s">
        <v>1053</v>
      </c>
      <c r="D77" s="45"/>
      <c r="E77" s="45" t="s">
        <v>93</v>
      </c>
      <c r="F77" s="45" t="s">
        <v>555</v>
      </c>
      <c r="G77" s="45" t="s">
        <v>912</v>
      </c>
      <c r="H77" s="47" t="s">
        <v>33</v>
      </c>
      <c r="I77" s="45" t="s">
        <v>34</v>
      </c>
      <c r="J77" s="45"/>
      <c r="K77" s="45" t="s">
        <v>29</v>
      </c>
      <c r="L77" s="45" t="s">
        <v>879</v>
      </c>
      <c r="M77" s="45" t="s">
        <v>992</v>
      </c>
      <c r="N77" s="45" t="n">
        <v>7.59</v>
      </c>
      <c r="O77" s="45" t="n">
        <v>9</v>
      </c>
      <c r="P77" s="55" t="n">
        <v>16.59</v>
      </c>
      <c r="Q77" s="48" t="s">
        <v>1007</v>
      </c>
      <c r="R77" s="46" t="s">
        <v>1054</v>
      </c>
      <c r="S77" s="45"/>
    </row>
    <row r="78" customFormat="false" ht="66" hidden="false" customHeight="true" outlineLevel="0" collapsed="false">
      <c r="A78" s="45" t="n">
        <v>67</v>
      </c>
      <c r="B78" s="46" t="s">
        <v>1055</v>
      </c>
      <c r="C78" s="45" t="s">
        <v>1056</v>
      </c>
      <c r="D78" s="45"/>
      <c r="E78" s="47" t="s">
        <v>93</v>
      </c>
      <c r="F78" s="45" t="s">
        <v>1057</v>
      </c>
      <c r="G78" s="45" t="s">
        <v>860</v>
      </c>
      <c r="H78" s="47" t="s">
        <v>33</v>
      </c>
      <c r="I78" s="45" t="s">
        <v>49</v>
      </c>
      <c r="J78" s="45"/>
      <c r="K78" s="45"/>
      <c r="L78" s="45" t="s">
        <v>1058</v>
      </c>
      <c r="M78" s="45" t="s">
        <v>992</v>
      </c>
      <c r="N78" s="45" t="n">
        <v>7.45</v>
      </c>
      <c r="O78" s="45"/>
      <c r="P78" s="45" t="n">
        <f aca="false">N78*2</f>
        <v>14.9</v>
      </c>
      <c r="Q78" s="48"/>
      <c r="R78" s="46" t="s">
        <v>1059</v>
      </c>
      <c r="S78" s="45"/>
    </row>
    <row r="79" customFormat="false" ht="66" hidden="false" customHeight="true" outlineLevel="0" collapsed="false">
      <c r="A79" s="45" t="n">
        <v>68</v>
      </c>
      <c r="B79" s="46" t="s">
        <v>1060</v>
      </c>
      <c r="C79" s="49" t="s">
        <v>1061</v>
      </c>
      <c r="D79" s="45" t="s">
        <v>29</v>
      </c>
      <c r="E79" s="45" t="s">
        <v>93</v>
      </c>
      <c r="F79" s="45" t="s">
        <v>555</v>
      </c>
      <c r="G79" s="45" t="s">
        <v>912</v>
      </c>
      <c r="H79" s="47" t="s">
        <v>33</v>
      </c>
      <c r="I79" s="45" t="s">
        <v>55</v>
      </c>
      <c r="J79" s="45"/>
      <c r="K79" s="45"/>
      <c r="L79" s="45" t="s">
        <v>879</v>
      </c>
      <c r="M79" s="45" t="s">
        <v>992</v>
      </c>
      <c r="N79" s="45" t="n">
        <v>7.04</v>
      </c>
      <c r="O79" s="45"/>
      <c r="P79" s="55" t="n">
        <v>14.08</v>
      </c>
      <c r="Q79" s="48"/>
      <c r="R79" s="46" t="s">
        <v>1062</v>
      </c>
      <c r="S79" s="45"/>
    </row>
    <row r="80" customFormat="false" ht="82.5" hidden="false" customHeight="true" outlineLevel="0" collapsed="false">
      <c r="A80" s="45" t="n">
        <v>69</v>
      </c>
      <c r="B80" s="46" t="s">
        <v>1063</v>
      </c>
      <c r="C80" s="45" t="s">
        <v>1064</v>
      </c>
      <c r="D80" s="45"/>
      <c r="E80" s="45" t="s">
        <v>93</v>
      </c>
      <c r="F80" s="45" t="s">
        <v>555</v>
      </c>
      <c r="G80" s="45" t="s">
        <v>912</v>
      </c>
      <c r="H80" s="47" t="s">
        <v>33</v>
      </c>
      <c r="I80" s="45" t="s">
        <v>34</v>
      </c>
      <c r="J80" s="45"/>
      <c r="K80" s="45"/>
      <c r="L80" s="45" t="s">
        <v>879</v>
      </c>
      <c r="M80" s="45" t="s">
        <v>992</v>
      </c>
      <c r="N80" s="45" t="n">
        <v>6.95</v>
      </c>
      <c r="O80" s="45"/>
      <c r="P80" s="52" t="n">
        <v>13.9</v>
      </c>
      <c r="Q80" s="48"/>
      <c r="R80" s="46" t="s">
        <v>1065</v>
      </c>
      <c r="S80" s="45"/>
    </row>
    <row r="81" customFormat="false" ht="66" hidden="false" customHeight="false" outlineLevel="0" collapsed="false">
      <c r="A81" s="45" t="n">
        <v>70</v>
      </c>
      <c r="B81" s="50" t="s">
        <v>1066</v>
      </c>
      <c r="C81" s="51" t="n">
        <v>33825</v>
      </c>
      <c r="D81" s="47" t="s">
        <v>29</v>
      </c>
      <c r="E81" s="47" t="s">
        <v>39</v>
      </c>
      <c r="F81" s="47" t="s">
        <v>272</v>
      </c>
      <c r="G81" s="45" t="s">
        <v>889</v>
      </c>
      <c r="H81" s="47" t="s">
        <v>33</v>
      </c>
      <c r="I81" s="47" t="s">
        <v>55</v>
      </c>
      <c r="J81" s="47"/>
      <c r="K81" s="47"/>
      <c r="L81" s="47" t="s">
        <v>274</v>
      </c>
      <c r="M81" s="45" t="s">
        <v>992</v>
      </c>
      <c r="N81" s="64" t="n">
        <v>8</v>
      </c>
      <c r="O81" s="64" t="n">
        <v>8.5</v>
      </c>
      <c r="P81" s="47" t="n">
        <f aca="false">N81+O81</f>
        <v>16.5</v>
      </c>
      <c r="Q81" s="53"/>
      <c r="R81" s="50" t="s">
        <v>1067</v>
      </c>
      <c r="S81" s="45"/>
    </row>
    <row r="82" customFormat="false" ht="66" hidden="false" customHeight="false" outlineLevel="0" collapsed="false">
      <c r="A82" s="45" t="n">
        <v>71</v>
      </c>
      <c r="B82" s="46" t="s">
        <v>1068</v>
      </c>
      <c r="C82" s="45" t="s">
        <v>1069</v>
      </c>
      <c r="D82" s="45"/>
      <c r="E82" s="45" t="s">
        <v>39</v>
      </c>
      <c r="F82" s="45" t="s">
        <v>297</v>
      </c>
      <c r="G82" s="45" t="s">
        <v>889</v>
      </c>
      <c r="H82" s="47" t="s">
        <v>33</v>
      </c>
      <c r="I82" s="45" t="s">
        <v>55</v>
      </c>
      <c r="J82" s="45"/>
      <c r="K82" s="45"/>
      <c r="L82" s="45" t="s">
        <v>298</v>
      </c>
      <c r="M82" s="45" t="s">
        <v>992</v>
      </c>
      <c r="N82" s="45" t="n">
        <v>7.38</v>
      </c>
      <c r="O82" s="45" t="n">
        <v>7</v>
      </c>
      <c r="P82" s="45" t="n">
        <v>14.38</v>
      </c>
      <c r="Q82" s="48"/>
      <c r="R82" s="46" t="s">
        <v>1070</v>
      </c>
      <c r="S82" s="45"/>
    </row>
    <row r="83" customFormat="false" ht="82.5" hidden="false" customHeight="false" outlineLevel="0" collapsed="false">
      <c r="A83" s="45" t="n">
        <v>72</v>
      </c>
      <c r="B83" s="46" t="s">
        <v>1071</v>
      </c>
      <c r="C83" s="45" t="s">
        <v>1072</v>
      </c>
      <c r="D83" s="45" t="s">
        <v>29</v>
      </c>
      <c r="E83" s="45" t="s">
        <v>39</v>
      </c>
      <c r="F83" s="45" t="s">
        <v>297</v>
      </c>
      <c r="G83" s="45" t="s">
        <v>889</v>
      </c>
      <c r="H83" s="47" t="s">
        <v>33</v>
      </c>
      <c r="I83" s="45" t="s">
        <v>55</v>
      </c>
      <c r="J83" s="45"/>
      <c r="K83" s="45"/>
      <c r="L83" s="45" t="s">
        <v>298</v>
      </c>
      <c r="M83" s="45" t="s">
        <v>992</v>
      </c>
      <c r="N83" s="45" t="n">
        <v>7.17</v>
      </c>
      <c r="O83" s="45" t="n">
        <v>5.5</v>
      </c>
      <c r="P83" s="45" t="n">
        <v>12.67</v>
      </c>
      <c r="Q83" s="48"/>
      <c r="R83" s="46" t="s">
        <v>1073</v>
      </c>
      <c r="S83" s="45"/>
    </row>
    <row r="84" customFormat="false" ht="82.5" hidden="false" customHeight="true" outlineLevel="0" collapsed="false">
      <c r="A84" s="45" t="n">
        <v>73</v>
      </c>
      <c r="B84" s="46" t="s">
        <v>1074</v>
      </c>
      <c r="C84" s="45" t="s">
        <v>1075</v>
      </c>
      <c r="D84" s="45" t="s">
        <v>29</v>
      </c>
      <c r="E84" s="45" t="s">
        <v>93</v>
      </c>
      <c r="F84" s="45" t="s">
        <v>1076</v>
      </c>
      <c r="G84" s="45" t="s">
        <v>61</v>
      </c>
      <c r="H84" s="47" t="s">
        <v>33</v>
      </c>
      <c r="I84" s="45" t="s">
        <v>49</v>
      </c>
      <c r="J84" s="45"/>
      <c r="K84" s="45"/>
      <c r="L84" s="45" t="s">
        <v>1077</v>
      </c>
      <c r="M84" s="45" t="s">
        <v>1078</v>
      </c>
      <c r="N84" s="45" t="n">
        <v>7.45</v>
      </c>
      <c r="O84" s="45"/>
      <c r="P84" s="45" t="n">
        <v>14.9</v>
      </c>
      <c r="Q84" s="48"/>
      <c r="R84" s="46" t="s">
        <v>1079</v>
      </c>
      <c r="S84" s="45"/>
    </row>
    <row r="85" customFormat="false" ht="66" hidden="false" customHeight="false" outlineLevel="0" collapsed="false">
      <c r="A85" s="45" t="n">
        <v>74</v>
      </c>
      <c r="B85" s="46" t="s">
        <v>1080</v>
      </c>
      <c r="C85" s="49" t="n">
        <v>31366</v>
      </c>
      <c r="D85" s="45" t="s">
        <v>29</v>
      </c>
      <c r="E85" s="45" t="s">
        <v>93</v>
      </c>
      <c r="F85" s="45" t="s">
        <v>1076</v>
      </c>
      <c r="G85" s="45" t="s">
        <v>1037</v>
      </c>
      <c r="H85" s="47" t="s">
        <v>33</v>
      </c>
      <c r="I85" s="45" t="s">
        <v>34</v>
      </c>
      <c r="J85" s="45"/>
      <c r="K85" s="45"/>
      <c r="L85" s="45" t="s">
        <v>1077</v>
      </c>
      <c r="M85" s="45" t="s">
        <v>1078</v>
      </c>
      <c r="N85" s="45" t="n">
        <v>7.06</v>
      </c>
      <c r="O85" s="45" t="n">
        <v>7.5</v>
      </c>
      <c r="P85" s="55" t="n">
        <v>14.56</v>
      </c>
      <c r="Q85" s="48"/>
      <c r="R85" s="46" t="s">
        <v>524</v>
      </c>
      <c r="S85" s="45"/>
    </row>
    <row r="86" customFormat="false" ht="66" hidden="false" customHeight="true" outlineLevel="0" collapsed="false">
      <c r="A86" s="45" t="n">
        <v>75</v>
      </c>
      <c r="B86" s="46" t="s">
        <v>1081</v>
      </c>
      <c r="C86" s="45" t="s">
        <v>1082</v>
      </c>
      <c r="D86" s="45" t="s">
        <v>29</v>
      </c>
      <c r="E86" s="45" t="s">
        <v>39</v>
      </c>
      <c r="F86" s="45" t="s">
        <v>1083</v>
      </c>
      <c r="G86" s="45" t="s">
        <v>889</v>
      </c>
      <c r="H86" s="47" t="s">
        <v>33</v>
      </c>
      <c r="I86" s="45" t="s">
        <v>34</v>
      </c>
      <c r="J86" s="45"/>
      <c r="K86" s="45"/>
      <c r="L86" s="45" t="s">
        <v>1077</v>
      </c>
      <c r="M86" s="45" t="s">
        <v>1078</v>
      </c>
      <c r="N86" s="45" t="n">
        <v>7.22</v>
      </c>
      <c r="O86" s="45"/>
      <c r="P86" s="45" t="n">
        <v>14.44</v>
      </c>
      <c r="Q86" s="48"/>
      <c r="R86" s="46" t="s">
        <v>112</v>
      </c>
      <c r="S86" s="45"/>
    </row>
    <row r="87" customFormat="false" ht="66" hidden="false" customHeight="true" outlineLevel="0" collapsed="false">
      <c r="A87" s="45" t="n">
        <v>76</v>
      </c>
      <c r="B87" s="46" t="s">
        <v>1084</v>
      </c>
      <c r="C87" s="49" t="n">
        <v>35041</v>
      </c>
      <c r="D87" s="45" t="s">
        <v>29</v>
      </c>
      <c r="E87" s="45" t="s">
        <v>93</v>
      </c>
      <c r="F87" s="45" t="s">
        <v>1076</v>
      </c>
      <c r="G87" s="45" t="s">
        <v>61</v>
      </c>
      <c r="H87" s="47" t="s">
        <v>33</v>
      </c>
      <c r="I87" s="45" t="s">
        <v>34</v>
      </c>
      <c r="J87" s="45"/>
      <c r="K87" s="45"/>
      <c r="L87" s="45" t="s">
        <v>1077</v>
      </c>
      <c r="M87" s="45" t="s">
        <v>1078</v>
      </c>
      <c r="N87" s="45" t="n">
        <v>7.11</v>
      </c>
      <c r="O87" s="45"/>
      <c r="P87" s="55" t="n">
        <v>14.22</v>
      </c>
      <c r="Q87" s="48"/>
      <c r="R87" s="46" t="s">
        <v>1085</v>
      </c>
      <c r="S87" s="45"/>
    </row>
    <row r="88" customFormat="false" ht="66" hidden="false" customHeight="true" outlineLevel="0" collapsed="false">
      <c r="A88" s="45" t="n">
        <v>77</v>
      </c>
      <c r="B88" s="46" t="s">
        <v>1086</v>
      </c>
      <c r="C88" s="49" t="s">
        <v>1087</v>
      </c>
      <c r="D88" s="45" t="s">
        <v>29</v>
      </c>
      <c r="E88" s="47" t="s">
        <v>39</v>
      </c>
      <c r="F88" s="47" t="s">
        <v>1083</v>
      </c>
      <c r="G88" s="45" t="s">
        <v>61</v>
      </c>
      <c r="H88" s="47" t="s">
        <v>33</v>
      </c>
      <c r="I88" s="47" t="s">
        <v>34</v>
      </c>
      <c r="J88" s="45"/>
      <c r="K88" s="45"/>
      <c r="L88" s="45" t="s">
        <v>1077</v>
      </c>
      <c r="M88" s="45" t="s">
        <v>1078</v>
      </c>
      <c r="N88" s="47" t="n">
        <v>6.74</v>
      </c>
      <c r="O88" s="47"/>
      <c r="P88" s="47" t="n">
        <v>13.48</v>
      </c>
      <c r="Q88" s="48"/>
      <c r="R88" s="46" t="s">
        <v>332</v>
      </c>
      <c r="S88" s="45"/>
    </row>
    <row r="89" customFormat="false" ht="66" hidden="false" customHeight="true" outlineLevel="0" collapsed="false">
      <c r="A89" s="45" t="n">
        <v>78</v>
      </c>
      <c r="B89" s="46" t="s">
        <v>1088</v>
      </c>
      <c r="C89" s="45" t="s">
        <v>1089</v>
      </c>
      <c r="D89" s="45" t="s">
        <v>29</v>
      </c>
      <c r="E89" s="61" t="s">
        <v>39</v>
      </c>
      <c r="F89" s="45" t="s">
        <v>809</v>
      </c>
      <c r="G89" s="45" t="s">
        <v>61</v>
      </c>
      <c r="H89" s="47" t="s">
        <v>33</v>
      </c>
      <c r="I89" s="47" t="s">
        <v>34</v>
      </c>
      <c r="J89" s="45"/>
      <c r="K89" s="45"/>
      <c r="L89" s="45" t="s">
        <v>812</v>
      </c>
      <c r="M89" s="45" t="s">
        <v>1078</v>
      </c>
      <c r="N89" s="47" t="n">
        <v>8.44</v>
      </c>
      <c r="O89" s="47"/>
      <c r="P89" s="47" t="n">
        <v>16.88</v>
      </c>
      <c r="Q89" s="48"/>
      <c r="R89" s="46" t="s">
        <v>551</v>
      </c>
      <c r="S89" s="45"/>
    </row>
    <row r="90" customFormat="false" ht="66" hidden="false" customHeight="true" outlineLevel="0" collapsed="false">
      <c r="A90" s="45" t="n">
        <v>79</v>
      </c>
      <c r="B90" s="50" t="s">
        <v>1090</v>
      </c>
      <c r="C90" s="51" t="n">
        <v>29161</v>
      </c>
      <c r="D90" s="47"/>
      <c r="E90" s="47" t="s">
        <v>93</v>
      </c>
      <c r="F90" s="47" t="s">
        <v>809</v>
      </c>
      <c r="G90" s="45" t="s">
        <v>816</v>
      </c>
      <c r="H90" s="47" t="s">
        <v>33</v>
      </c>
      <c r="I90" s="47" t="s">
        <v>93</v>
      </c>
      <c r="J90" s="47"/>
      <c r="K90" s="47"/>
      <c r="L90" s="45" t="s">
        <v>812</v>
      </c>
      <c r="M90" s="47" t="s">
        <v>1078</v>
      </c>
      <c r="N90" s="47" t="n">
        <v>6.67</v>
      </c>
      <c r="O90" s="47"/>
      <c r="P90" s="52" t="n">
        <v>13.34</v>
      </c>
      <c r="Q90" s="53"/>
      <c r="R90" s="50" t="s">
        <v>126</v>
      </c>
      <c r="S90" s="45"/>
    </row>
    <row r="91" customFormat="false" ht="49.5" hidden="false" customHeight="true" outlineLevel="0" collapsed="false">
      <c r="A91" s="45" t="n">
        <v>80</v>
      </c>
      <c r="B91" s="46" t="s">
        <v>1091</v>
      </c>
      <c r="C91" s="45" t="s">
        <v>1092</v>
      </c>
      <c r="D91" s="45" t="s">
        <v>29</v>
      </c>
      <c r="E91" s="45" t="s">
        <v>929</v>
      </c>
      <c r="F91" s="45" t="s">
        <v>1093</v>
      </c>
      <c r="G91" s="45" t="s">
        <v>822</v>
      </c>
      <c r="H91" s="45" t="s">
        <v>844</v>
      </c>
      <c r="I91" s="45" t="s">
        <v>55</v>
      </c>
      <c r="J91" s="45"/>
      <c r="K91" s="45" t="s">
        <v>29</v>
      </c>
      <c r="L91" s="45" t="s">
        <v>882</v>
      </c>
      <c r="M91" s="45" t="s">
        <v>1078</v>
      </c>
      <c r="N91" s="45" t="n">
        <v>6.8</v>
      </c>
      <c r="O91" s="45"/>
      <c r="P91" s="52" t="n">
        <f aca="false">N91*2</f>
        <v>13.6</v>
      </c>
      <c r="Q91" s="48"/>
      <c r="R91" s="62" t="s">
        <v>1094</v>
      </c>
      <c r="S91" s="45"/>
    </row>
    <row r="92" customFormat="false" ht="66" hidden="false" customHeight="true" outlineLevel="0" collapsed="false">
      <c r="A92" s="45" t="n">
        <v>81</v>
      </c>
      <c r="B92" s="46" t="s">
        <v>1095</v>
      </c>
      <c r="C92" s="49" t="n">
        <v>34639</v>
      </c>
      <c r="D92" s="45"/>
      <c r="E92" s="47" t="s">
        <v>93</v>
      </c>
      <c r="F92" s="45" t="s">
        <v>555</v>
      </c>
      <c r="G92" s="45" t="s">
        <v>1096</v>
      </c>
      <c r="H92" s="47" t="s">
        <v>33</v>
      </c>
      <c r="I92" s="45" t="s">
        <v>335</v>
      </c>
      <c r="J92" s="45"/>
      <c r="K92" s="45" t="s">
        <v>29</v>
      </c>
      <c r="L92" s="45" t="s">
        <v>557</v>
      </c>
      <c r="M92" s="45" t="s">
        <v>1078</v>
      </c>
      <c r="N92" s="45" t="n">
        <v>7.7</v>
      </c>
      <c r="O92" s="45"/>
      <c r="P92" s="52" t="n">
        <v>15.4</v>
      </c>
      <c r="Q92" s="48"/>
      <c r="R92" s="46" t="s">
        <v>695</v>
      </c>
      <c r="S92" s="45"/>
    </row>
    <row r="93" customFormat="false" ht="66" hidden="false" customHeight="true" outlineLevel="0" collapsed="false">
      <c r="A93" s="45" t="n">
        <v>82</v>
      </c>
      <c r="B93" s="46" t="s">
        <v>1097</v>
      </c>
      <c r="C93" s="49" t="n">
        <v>34455</v>
      </c>
      <c r="D93" s="45"/>
      <c r="E93" s="45" t="s">
        <v>93</v>
      </c>
      <c r="F93" s="45" t="s">
        <v>555</v>
      </c>
      <c r="G93" s="45" t="s">
        <v>816</v>
      </c>
      <c r="H93" s="47" t="s">
        <v>33</v>
      </c>
      <c r="I93" s="45" t="s">
        <v>55</v>
      </c>
      <c r="J93" s="45"/>
      <c r="K93" s="45"/>
      <c r="L93" s="45" t="s">
        <v>879</v>
      </c>
      <c r="M93" s="45" t="s">
        <v>1078</v>
      </c>
      <c r="N93" s="45" t="n">
        <v>7.53</v>
      </c>
      <c r="O93" s="45"/>
      <c r="P93" s="55" t="n">
        <v>15.06</v>
      </c>
      <c r="Q93" s="48"/>
      <c r="R93" s="46" t="s">
        <v>191</v>
      </c>
      <c r="S93" s="45"/>
    </row>
    <row r="94" customFormat="false" ht="66" hidden="false" customHeight="true" outlineLevel="0" collapsed="false">
      <c r="A94" s="45" t="n">
        <v>83</v>
      </c>
      <c r="B94" s="46" t="s">
        <v>1098</v>
      </c>
      <c r="C94" s="49" t="n">
        <v>34148</v>
      </c>
      <c r="D94" s="45" t="s">
        <v>29</v>
      </c>
      <c r="E94" s="45" t="s">
        <v>93</v>
      </c>
      <c r="F94" s="45" t="s">
        <v>867</v>
      </c>
      <c r="G94" s="45" t="s">
        <v>816</v>
      </c>
      <c r="H94" s="45" t="s">
        <v>1099</v>
      </c>
      <c r="I94" s="45" t="s">
        <v>49</v>
      </c>
      <c r="J94" s="45"/>
      <c r="K94" s="45"/>
      <c r="L94" s="45" t="s">
        <v>869</v>
      </c>
      <c r="M94" s="45" t="s">
        <v>1100</v>
      </c>
      <c r="N94" s="45" t="n">
        <v>7.56</v>
      </c>
      <c r="O94" s="45"/>
      <c r="P94" s="55" t="n">
        <v>15.12</v>
      </c>
      <c r="Q94" s="48"/>
      <c r="R94" s="46" t="s">
        <v>364</v>
      </c>
      <c r="S94" s="45"/>
    </row>
    <row r="95" customFormat="false" ht="66" hidden="false" customHeight="true" outlineLevel="0" collapsed="false">
      <c r="A95" s="45" t="n">
        <v>84</v>
      </c>
      <c r="B95" s="65" t="s">
        <v>1101</v>
      </c>
      <c r="C95" s="65" t="s">
        <v>1102</v>
      </c>
      <c r="D95" s="65" t="s">
        <v>29</v>
      </c>
      <c r="E95" s="45" t="s">
        <v>93</v>
      </c>
      <c r="F95" s="65" t="s">
        <v>867</v>
      </c>
      <c r="G95" s="65" t="s">
        <v>1103</v>
      </c>
      <c r="H95" s="47" t="s">
        <v>33</v>
      </c>
      <c r="I95" s="45" t="s">
        <v>55</v>
      </c>
      <c r="J95" s="65"/>
      <c r="K95" s="65"/>
      <c r="L95" s="45" t="s">
        <v>869</v>
      </c>
      <c r="M95" s="65" t="s">
        <v>1100</v>
      </c>
      <c r="N95" s="45" t="n">
        <v>7.46</v>
      </c>
      <c r="O95" s="45"/>
      <c r="P95" s="66" t="n">
        <v>14.92</v>
      </c>
      <c r="Q95" s="67"/>
      <c r="R95" s="46" t="s">
        <v>1104</v>
      </c>
      <c r="S95" s="45"/>
    </row>
    <row r="96" customFormat="false" ht="66" hidden="false" customHeight="true" outlineLevel="0" collapsed="false">
      <c r="A96" s="45" t="n">
        <v>85</v>
      </c>
      <c r="B96" s="46" t="s">
        <v>1105</v>
      </c>
      <c r="C96" s="49" t="n">
        <v>34881</v>
      </c>
      <c r="D96" s="45" t="s">
        <v>29</v>
      </c>
      <c r="E96" s="45" t="s">
        <v>93</v>
      </c>
      <c r="F96" s="45" t="s">
        <v>867</v>
      </c>
      <c r="G96" s="45" t="s">
        <v>61</v>
      </c>
      <c r="H96" s="47" t="s">
        <v>33</v>
      </c>
      <c r="I96" s="45" t="s">
        <v>34</v>
      </c>
      <c r="J96" s="45"/>
      <c r="K96" s="45"/>
      <c r="L96" s="45" t="s">
        <v>869</v>
      </c>
      <c r="M96" s="45" t="s">
        <v>1100</v>
      </c>
      <c r="N96" s="45" t="n">
        <v>7.44</v>
      </c>
      <c r="O96" s="45"/>
      <c r="P96" s="45" t="n">
        <v>14.88</v>
      </c>
      <c r="Q96" s="48"/>
      <c r="R96" s="46" t="s">
        <v>445</v>
      </c>
      <c r="S96" s="45"/>
    </row>
    <row r="97" customFormat="false" ht="66" hidden="false" customHeight="true" outlineLevel="0" collapsed="false">
      <c r="A97" s="45" t="n">
        <v>86</v>
      </c>
      <c r="B97" s="46" t="s">
        <v>1106</v>
      </c>
      <c r="C97" s="49" t="n">
        <v>34716</v>
      </c>
      <c r="D97" s="45"/>
      <c r="E97" s="45" t="s">
        <v>93</v>
      </c>
      <c r="F97" s="45" t="s">
        <v>1107</v>
      </c>
      <c r="G97" s="45" t="s">
        <v>816</v>
      </c>
      <c r="H97" s="47" t="s">
        <v>33</v>
      </c>
      <c r="I97" s="45" t="s">
        <v>49</v>
      </c>
      <c r="J97" s="45"/>
      <c r="K97" s="45"/>
      <c r="L97" s="45" t="s">
        <v>853</v>
      </c>
      <c r="M97" s="45" t="s">
        <v>1108</v>
      </c>
      <c r="N97" s="45" t="n">
        <v>6.49</v>
      </c>
      <c r="O97" s="45"/>
      <c r="P97" s="55" t="n">
        <f aca="false">N97*2</f>
        <v>12.98</v>
      </c>
      <c r="Q97" s="48"/>
      <c r="R97" s="46" t="s">
        <v>1109</v>
      </c>
      <c r="S97" s="45"/>
    </row>
    <row r="98" customFormat="false" ht="66" hidden="false" customHeight="false" outlineLevel="0" collapsed="false">
      <c r="A98" s="45" t="n">
        <v>87</v>
      </c>
      <c r="B98" s="46" t="s">
        <v>1110</v>
      </c>
      <c r="C98" s="49" t="n">
        <v>32148</v>
      </c>
      <c r="D98" s="45" t="s">
        <v>29</v>
      </c>
      <c r="E98" s="45" t="s">
        <v>93</v>
      </c>
      <c r="F98" s="45" t="s">
        <v>859</v>
      </c>
      <c r="G98" s="45" t="s">
        <v>1033</v>
      </c>
      <c r="H98" s="45" t="s">
        <v>1111</v>
      </c>
      <c r="I98" s="45" t="s">
        <v>55</v>
      </c>
      <c r="J98" s="45" t="s">
        <v>394</v>
      </c>
      <c r="K98" s="45" t="s">
        <v>29</v>
      </c>
      <c r="L98" s="45" t="s">
        <v>738</v>
      </c>
      <c r="M98" s="45" t="s">
        <v>1112</v>
      </c>
      <c r="N98" s="45" t="n">
        <v>7.34</v>
      </c>
      <c r="O98" s="45" t="n">
        <v>7.25</v>
      </c>
      <c r="P98" s="45" t="n">
        <v>14.59</v>
      </c>
      <c r="Q98" s="48"/>
      <c r="R98" s="46" t="s">
        <v>1113</v>
      </c>
      <c r="S98" s="45"/>
    </row>
    <row r="99" customFormat="false" ht="82.5" hidden="false" customHeight="false" outlineLevel="0" collapsed="false">
      <c r="A99" s="45" t="n">
        <v>88</v>
      </c>
      <c r="B99" s="46" t="s">
        <v>1114</v>
      </c>
      <c r="C99" s="45" t="s">
        <v>1115</v>
      </c>
      <c r="D99" s="45" t="s">
        <v>29</v>
      </c>
      <c r="E99" s="45" t="s">
        <v>93</v>
      </c>
      <c r="F99" s="45" t="s">
        <v>859</v>
      </c>
      <c r="G99" s="45" t="s">
        <v>1116</v>
      </c>
      <c r="H99" s="45" t="s">
        <v>1025</v>
      </c>
      <c r="I99" s="45" t="s">
        <v>55</v>
      </c>
      <c r="J99" s="45" t="s">
        <v>394</v>
      </c>
      <c r="K99" s="45" t="s">
        <v>29</v>
      </c>
      <c r="L99" s="45" t="s">
        <v>738</v>
      </c>
      <c r="M99" s="45" t="s">
        <v>1112</v>
      </c>
      <c r="N99" s="45" t="n">
        <v>6.56</v>
      </c>
      <c r="O99" s="45" t="n">
        <v>7.5</v>
      </c>
      <c r="P99" s="55" t="n">
        <v>14.06</v>
      </c>
      <c r="Q99" s="48"/>
      <c r="R99" s="46" t="s">
        <v>1117</v>
      </c>
      <c r="S99" s="45"/>
    </row>
    <row r="100" customFormat="false" ht="82.5" hidden="false" customHeight="true" outlineLevel="0" collapsed="false">
      <c r="A100" s="45" t="n">
        <v>89</v>
      </c>
      <c r="B100" s="46" t="s">
        <v>1118</v>
      </c>
      <c r="C100" s="45" t="s">
        <v>1119</v>
      </c>
      <c r="D100" s="45" t="s">
        <v>29</v>
      </c>
      <c r="E100" s="45" t="s">
        <v>93</v>
      </c>
      <c r="F100" s="45" t="s">
        <v>867</v>
      </c>
      <c r="G100" s="45" t="s">
        <v>918</v>
      </c>
      <c r="H100" s="47" t="s">
        <v>33</v>
      </c>
      <c r="I100" s="45" t="s">
        <v>55</v>
      </c>
      <c r="J100" s="45"/>
      <c r="K100" s="45"/>
      <c r="L100" s="45" t="s">
        <v>869</v>
      </c>
      <c r="M100" s="45" t="s">
        <v>1112</v>
      </c>
      <c r="N100" s="45" t="n">
        <v>7.42</v>
      </c>
      <c r="O100" s="45"/>
      <c r="P100" s="52" t="n">
        <f aca="false">N100*2</f>
        <v>14.84</v>
      </c>
      <c r="Q100" s="48"/>
      <c r="R100" s="46" t="s">
        <v>1120</v>
      </c>
      <c r="S100" s="45"/>
    </row>
    <row r="101" s="57" customFormat="true" ht="66" hidden="false" customHeight="false" outlineLevel="0" collapsed="false">
      <c r="A101" s="45" t="n">
        <v>90</v>
      </c>
      <c r="B101" s="50" t="s">
        <v>1121</v>
      </c>
      <c r="C101" s="51" t="s">
        <v>1122</v>
      </c>
      <c r="D101" s="47"/>
      <c r="E101" s="45" t="s">
        <v>30</v>
      </c>
      <c r="F101" s="47" t="s">
        <v>31</v>
      </c>
      <c r="G101" s="47" t="s">
        <v>32</v>
      </c>
      <c r="H101" s="47" t="s">
        <v>33</v>
      </c>
      <c r="I101" s="47" t="s">
        <v>55</v>
      </c>
      <c r="J101" s="47"/>
      <c r="K101" s="47"/>
      <c r="L101" s="47" t="s">
        <v>35</v>
      </c>
      <c r="M101" s="47" t="s">
        <v>1112</v>
      </c>
      <c r="N101" s="47" t="n">
        <v>6.4</v>
      </c>
      <c r="O101" s="47" t="n">
        <v>7</v>
      </c>
      <c r="P101" s="47" t="n">
        <f aca="false">SUM(N101:O101)</f>
        <v>13.4</v>
      </c>
      <c r="Q101" s="53"/>
      <c r="R101" s="50" t="s">
        <v>1123</v>
      </c>
      <c r="S101" s="56"/>
    </row>
    <row r="102" customFormat="false" ht="66" hidden="false" customHeight="true" outlineLevel="0" collapsed="false">
      <c r="A102" s="45" t="n">
        <v>91</v>
      </c>
      <c r="B102" s="46" t="s">
        <v>1124</v>
      </c>
      <c r="C102" s="49" t="s">
        <v>1125</v>
      </c>
      <c r="D102" s="45" t="s">
        <v>29</v>
      </c>
      <c r="E102" s="45" t="s">
        <v>93</v>
      </c>
      <c r="F102" s="45" t="s">
        <v>1126</v>
      </c>
      <c r="G102" s="45" t="s">
        <v>1127</v>
      </c>
      <c r="H102" s="47" t="s">
        <v>33</v>
      </c>
      <c r="I102" s="45" t="s">
        <v>34</v>
      </c>
      <c r="J102" s="45"/>
      <c r="K102" s="45"/>
      <c r="L102" s="55" t="s">
        <v>1050</v>
      </c>
      <c r="M102" s="45" t="s">
        <v>1128</v>
      </c>
      <c r="N102" s="45" t="n">
        <v>7.48</v>
      </c>
      <c r="O102" s="45"/>
      <c r="P102" s="52" t="n">
        <f aca="false">N102*2</f>
        <v>14.96</v>
      </c>
      <c r="Q102" s="48"/>
      <c r="R102" s="46" t="s">
        <v>1129</v>
      </c>
      <c r="S102" s="45"/>
    </row>
    <row r="103" customFormat="false" ht="72.75" hidden="false" customHeight="true" outlineLevel="0" collapsed="false">
      <c r="A103" s="45" t="n">
        <v>92</v>
      </c>
      <c r="B103" s="46" t="s">
        <v>1130</v>
      </c>
      <c r="C103" s="49" t="n">
        <v>32471</v>
      </c>
      <c r="D103" s="45"/>
      <c r="E103" s="45" t="s">
        <v>93</v>
      </c>
      <c r="F103" s="45" t="s">
        <v>972</v>
      </c>
      <c r="G103" s="47" t="s">
        <v>1131</v>
      </c>
      <c r="H103" s="45" t="s">
        <v>1132</v>
      </c>
      <c r="I103" s="45" t="s">
        <v>93</v>
      </c>
      <c r="J103" s="45"/>
      <c r="K103" s="45" t="s">
        <v>29</v>
      </c>
      <c r="L103" s="45" t="s">
        <v>974</v>
      </c>
      <c r="M103" s="45" t="s">
        <v>1128</v>
      </c>
      <c r="N103" s="45" t="n">
        <v>6.9</v>
      </c>
      <c r="O103" s="45"/>
      <c r="P103" s="55" t="n">
        <f aca="false">N103*2</f>
        <v>13.8</v>
      </c>
      <c r="Q103" s="48"/>
      <c r="R103" s="46" t="s">
        <v>1045</v>
      </c>
      <c r="S103" s="45"/>
    </row>
    <row r="104" customFormat="false" ht="82.5" hidden="false" customHeight="false" outlineLevel="0" collapsed="false">
      <c r="A104" s="45" t="n">
        <v>93</v>
      </c>
      <c r="B104" s="46" t="s">
        <v>1133</v>
      </c>
      <c r="C104" s="45" t="s">
        <v>1134</v>
      </c>
      <c r="D104" s="45" t="s">
        <v>29</v>
      </c>
      <c r="E104" s="45" t="s">
        <v>30</v>
      </c>
      <c r="F104" s="45" t="s">
        <v>31</v>
      </c>
      <c r="G104" s="45" t="s">
        <v>1135</v>
      </c>
      <c r="H104" s="47" t="s">
        <v>33</v>
      </c>
      <c r="I104" s="45" t="s">
        <v>49</v>
      </c>
      <c r="J104" s="45"/>
      <c r="K104" s="45"/>
      <c r="L104" s="45" t="s">
        <v>457</v>
      </c>
      <c r="M104" s="45" t="s">
        <v>788</v>
      </c>
      <c r="N104" s="45" t="n">
        <v>7.1</v>
      </c>
      <c r="O104" s="45" t="n">
        <v>8.3</v>
      </c>
      <c r="P104" s="45" t="n">
        <f aca="false">N104+O104</f>
        <v>15.4</v>
      </c>
      <c r="Q104" s="48"/>
      <c r="R104" s="46" t="s">
        <v>1136</v>
      </c>
      <c r="S104" s="45"/>
    </row>
    <row r="106" customFormat="false" ht="16.5" hidden="false" customHeight="true" outlineLevel="0" collapsed="false">
      <c r="L106" s="23" t="s">
        <v>228</v>
      </c>
      <c r="M106" s="23"/>
      <c r="N106" s="23"/>
      <c r="O106" s="23"/>
      <c r="P106" s="23"/>
      <c r="Q106" s="23"/>
      <c r="R106" s="23"/>
      <c r="S106" s="23"/>
      <c r="T106" s="42"/>
      <c r="U106" s="42"/>
      <c r="V106" s="42"/>
      <c r="W106" s="42"/>
      <c r="X106" s="42"/>
    </row>
    <row r="107" customFormat="false" ht="16.5" hidden="false" customHeight="true" outlineLevel="0" collapsed="false">
      <c r="L107" s="23" t="s">
        <v>229</v>
      </c>
      <c r="M107" s="23"/>
      <c r="N107" s="23"/>
      <c r="O107" s="23"/>
      <c r="P107" s="23"/>
      <c r="Q107" s="23"/>
      <c r="R107" s="23"/>
      <c r="S107" s="23"/>
      <c r="T107" s="42"/>
      <c r="U107" s="42"/>
      <c r="V107" s="42"/>
      <c r="W107" s="42"/>
      <c r="X107" s="42"/>
    </row>
    <row r="108" customFormat="false" ht="16.5" hidden="false" customHeight="false" outlineLevel="0" collapsed="false">
      <c r="P108" s="1"/>
      <c r="R108" s="1"/>
      <c r="T108" s="3"/>
    </row>
    <row r="109" customFormat="false" ht="16.5" hidden="false" customHeight="false" outlineLevel="0" collapsed="false">
      <c r="P109" s="1"/>
      <c r="R109" s="1"/>
      <c r="T109" s="3"/>
    </row>
    <row r="110" customFormat="false" ht="16.5" hidden="false" customHeight="false" outlineLevel="0" collapsed="false">
      <c r="P110" s="1"/>
      <c r="R110" s="1"/>
      <c r="T110" s="3"/>
    </row>
    <row r="111" customFormat="false" ht="16.5" hidden="false" customHeight="false" outlineLevel="0" collapsed="false">
      <c r="P111" s="1"/>
      <c r="R111" s="1"/>
      <c r="T111" s="3"/>
    </row>
    <row r="112" customFormat="false" ht="16.5" hidden="false" customHeight="true" outlineLevel="0" collapsed="false">
      <c r="L112" s="23" t="s">
        <v>230</v>
      </c>
      <c r="M112" s="23"/>
      <c r="N112" s="23"/>
      <c r="O112" s="23"/>
      <c r="P112" s="23"/>
      <c r="Q112" s="23"/>
      <c r="R112" s="23"/>
      <c r="S112" s="23"/>
      <c r="T112" s="42"/>
      <c r="U112" s="42"/>
      <c r="V112" s="42"/>
      <c r="W112" s="42"/>
      <c r="X112" s="42"/>
    </row>
    <row r="113" customFormat="false" ht="18.75" hidden="false" customHeight="true" outlineLevel="0" collapsed="false">
      <c r="L113" s="24" t="s">
        <v>231</v>
      </c>
      <c r="M113" s="24"/>
      <c r="N113" s="24"/>
      <c r="O113" s="24"/>
      <c r="P113" s="24"/>
      <c r="Q113" s="24"/>
      <c r="R113" s="24"/>
      <c r="S113" s="24"/>
      <c r="T113" s="43"/>
      <c r="U113" s="43"/>
      <c r="V113" s="43"/>
      <c r="W113" s="43"/>
      <c r="X113" s="43"/>
    </row>
  </sheetData>
  <mergeCells count="106">
    <mergeCell ref="A1:F1"/>
    <mergeCell ref="G1:R1"/>
    <mergeCell ref="A2:F2"/>
    <mergeCell ref="G2:R2"/>
    <mergeCell ref="A5:R5"/>
    <mergeCell ref="A6:R6"/>
    <mergeCell ref="A8:A10"/>
    <mergeCell ref="B8:B10"/>
    <mergeCell ref="C8:C10"/>
    <mergeCell ref="D8:D10"/>
    <mergeCell ref="E8:I8"/>
    <mergeCell ref="J8:J10"/>
    <mergeCell ref="K8:K10"/>
    <mergeCell ref="L8:M8"/>
    <mergeCell ref="N8:N10"/>
    <mergeCell ref="O8:O10"/>
    <mergeCell ref="P8:P10"/>
    <mergeCell ref="Q8:Q10"/>
    <mergeCell ref="R8:R10"/>
    <mergeCell ref="S8:S10"/>
    <mergeCell ref="E9:G9"/>
    <mergeCell ref="H9:H10"/>
    <mergeCell ref="I9:I10"/>
    <mergeCell ref="L9:L10"/>
    <mergeCell ref="M9:M10"/>
    <mergeCell ref="E10:F10"/>
    <mergeCell ref="N13:O13"/>
    <mergeCell ref="N14:O14"/>
    <mergeCell ref="N15:O15"/>
    <mergeCell ref="N16:O16"/>
    <mergeCell ref="N17:O17"/>
    <mergeCell ref="N18:O18"/>
    <mergeCell ref="N19:O19"/>
    <mergeCell ref="N20:O20"/>
    <mergeCell ref="N21:O21"/>
    <mergeCell ref="N22:O22"/>
    <mergeCell ref="N23:O23"/>
    <mergeCell ref="N24:O24"/>
    <mergeCell ref="N25:O25"/>
    <mergeCell ref="N26:O26"/>
    <mergeCell ref="N27:O27"/>
    <mergeCell ref="N28:O28"/>
    <mergeCell ref="N29:O29"/>
    <mergeCell ref="N30:O30"/>
    <mergeCell ref="N31:O31"/>
    <mergeCell ref="N32:O32"/>
    <mergeCell ref="N35:O35"/>
    <mergeCell ref="N36:O36"/>
    <mergeCell ref="N37:O37"/>
    <mergeCell ref="N38:O38"/>
    <mergeCell ref="N39:O39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2:O52"/>
    <mergeCell ref="N53:O53"/>
    <mergeCell ref="N54:O54"/>
    <mergeCell ref="N55:O55"/>
    <mergeCell ref="N56:O56"/>
    <mergeCell ref="N57:O57"/>
    <mergeCell ref="N58:O58"/>
    <mergeCell ref="N61:O61"/>
    <mergeCell ref="N62:O62"/>
    <mergeCell ref="N63:O63"/>
    <mergeCell ref="N65:O65"/>
    <mergeCell ref="N66:O66"/>
    <mergeCell ref="N67:O67"/>
    <mergeCell ref="N68:O68"/>
    <mergeCell ref="N69:O69"/>
    <mergeCell ref="N70:O70"/>
    <mergeCell ref="N71:O71"/>
    <mergeCell ref="N72:O72"/>
    <mergeCell ref="N73:O73"/>
    <mergeCell ref="N74:O74"/>
    <mergeCell ref="N75:O75"/>
    <mergeCell ref="N78:O78"/>
    <mergeCell ref="N79:O79"/>
    <mergeCell ref="N80:O80"/>
    <mergeCell ref="N84:O84"/>
    <mergeCell ref="N86:O86"/>
    <mergeCell ref="N87:O87"/>
    <mergeCell ref="N88:O88"/>
    <mergeCell ref="N89:O89"/>
    <mergeCell ref="N90:O90"/>
    <mergeCell ref="N91:O91"/>
    <mergeCell ref="N92:O92"/>
    <mergeCell ref="N93:O93"/>
    <mergeCell ref="N94:O94"/>
    <mergeCell ref="N95:O95"/>
    <mergeCell ref="N96:O96"/>
    <mergeCell ref="N97:O97"/>
    <mergeCell ref="N100:O100"/>
    <mergeCell ref="N102:O102"/>
    <mergeCell ref="N103:O103"/>
    <mergeCell ref="L106:S106"/>
    <mergeCell ref="L107:S107"/>
    <mergeCell ref="L112:S112"/>
    <mergeCell ref="L113:S113"/>
  </mergeCells>
  <printOptions headings="false" gridLines="false" gridLinesSet="true" horizontalCentered="false" verticalCentered="false"/>
  <pageMargins left="0.2" right="0.2" top="0.236111111111111" bottom="0.23611111111111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P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99"/>
    <col collapsed="false" customWidth="true" hidden="false" outlineLevel="0" max="3" min="3" style="0" width="13.56"/>
    <col collapsed="false" customWidth="true" hidden="false" outlineLevel="0" max="4" min="4" style="0" width="4.14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7.7"/>
    <col collapsed="false" customWidth="true" hidden="false" outlineLevel="0" max="9" min="9" style="0" width="5.41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10.85"/>
    <col collapsed="false" customWidth="true" hidden="false" outlineLevel="0" max="13" min="13" style="0" width="14.28"/>
    <col collapsed="false" customWidth="true" hidden="false" outlineLevel="0" max="14" min="14" style="0" width="23.41"/>
    <col collapsed="false" customWidth="true" hidden="false" outlineLevel="0" max="15" min="15" style="0" width="17.7"/>
    <col collapsed="false" customWidth="true" hidden="false" outlineLevel="0" max="16" min="16" style="0" width="5.28"/>
    <col collapsed="false" customWidth="false" hidden="true" outlineLevel="0" max="18" min="17" style="0" width="8.96"/>
  </cols>
  <sheetData>
    <row r="1" s="1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68"/>
    </row>
    <row r="2" s="1" customFormat="tru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7"/>
      <c r="L2" s="7"/>
      <c r="M2" s="7"/>
      <c r="N2" s="7"/>
      <c r="O2" s="69"/>
    </row>
    <row r="3" s="1" customFormat="true" ht="16.5" hidden="false" customHeight="false" outlineLevel="0" collapsed="false">
      <c r="B3" s="2"/>
      <c r="P3" s="8"/>
    </row>
    <row r="4" s="1" customFormat="true" ht="3" hidden="false" customHeight="true" outlineLevel="0" collapsed="false">
      <c r="B4" s="2"/>
      <c r="N4" s="3"/>
      <c r="O4" s="3"/>
    </row>
    <row r="5" s="4" customFormat="true" ht="37.5" hidden="false" customHeight="true" outlineLevel="0" collapsed="false">
      <c r="A5" s="8" t="s">
        <v>1137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6.5" hidden="false" customHeight="true" outlineLevel="0" collapsed="false">
      <c r="A6" s="9" t="s">
        <v>233</v>
      </c>
    </row>
    <row r="7" s="1" customFormat="true" ht="16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10"/>
    </row>
    <row r="8" s="12" customFormat="true" ht="36.75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  <c r="F8" s="11"/>
      <c r="G8" s="11"/>
      <c r="H8" s="11"/>
      <c r="I8" s="11"/>
      <c r="J8" s="11" t="s">
        <v>11</v>
      </c>
      <c r="K8" s="11" t="s">
        <v>12</v>
      </c>
      <c r="L8" s="11" t="s">
        <v>13</v>
      </c>
      <c r="M8" s="11"/>
      <c r="N8" s="11" t="s">
        <v>18</v>
      </c>
      <c r="O8" s="11" t="s">
        <v>1138</v>
      </c>
      <c r="P8" s="11" t="s">
        <v>19</v>
      </c>
    </row>
    <row r="9" s="12" customFormat="true" ht="16.5" hidden="false" customHeight="true" outlineLevel="0" collapsed="false">
      <c r="A9" s="11"/>
      <c r="B9" s="11"/>
      <c r="C9" s="11"/>
      <c r="D9" s="11"/>
      <c r="E9" s="11" t="s">
        <v>20</v>
      </c>
      <c r="F9" s="11"/>
      <c r="G9" s="11"/>
      <c r="H9" s="11" t="s">
        <v>21</v>
      </c>
      <c r="I9" s="11" t="s">
        <v>22</v>
      </c>
      <c r="J9" s="11"/>
      <c r="K9" s="11"/>
      <c r="L9" s="11" t="s">
        <v>23</v>
      </c>
      <c r="M9" s="11" t="s">
        <v>24</v>
      </c>
      <c r="N9" s="11"/>
      <c r="O9" s="11"/>
      <c r="P9" s="11"/>
    </row>
    <row r="10" s="12" customFormat="true" ht="53.25" hidden="false" customHeight="true" outlineLevel="0" collapsed="false">
      <c r="A10" s="11"/>
      <c r="B10" s="11"/>
      <c r="C10" s="11"/>
      <c r="D10" s="11"/>
      <c r="E10" s="11" t="s">
        <v>25</v>
      </c>
      <c r="F10" s="11"/>
      <c r="G10" s="11" t="s">
        <v>26</v>
      </c>
      <c r="H10" s="11"/>
      <c r="I10" s="11"/>
      <c r="J10" s="11"/>
      <c r="K10" s="11"/>
      <c r="L10" s="11"/>
      <c r="M10" s="11"/>
      <c r="N10" s="11"/>
      <c r="O10" s="11"/>
      <c r="P10" s="11"/>
    </row>
    <row r="11" s="14" customFormat="true" ht="15" hidden="false" customHeight="false" outlineLevel="0" collapsed="false">
      <c r="A11" s="13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3" t="n">
        <v>10</v>
      </c>
      <c r="K11" s="13" t="n">
        <v>11</v>
      </c>
      <c r="L11" s="13" t="n">
        <v>12</v>
      </c>
      <c r="M11" s="13" t="n">
        <v>13</v>
      </c>
      <c r="N11" s="13" t="n">
        <v>18</v>
      </c>
      <c r="O11" s="13"/>
      <c r="P11" s="13" t="n">
        <v>19</v>
      </c>
    </row>
    <row r="12" s="72" customFormat="true" ht="138" hidden="false" customHeight="true" outlineLevel="0" collapsed="false">
      <c r="A12" s="45" t="n">
        <v>1</v>
      </c>
      <c r="B12" s="46" t="s">
        <v>1139</v>
      </c>
      <c r="C12" s="49" t="n">
        <v>29677</v>
      </c>
      <c r="D12" s="45" t="s">
        <v>29</v>
      </c>
      <c r="E12" s="45" t="s">
        <v>39</v>
      </c>
      <c r="F12" s="45" t="s">
        <v>40</v>
      </c>
      <c r="G12" s="47" t="s">
        <v>1140</v>
      </c>
      <c r="H12" s="45" t="s">
        <v>33</v>
      </c>
      <c r="I12" s="45" t="s">
        <v>55</v>
      </c>
      <c r="J12" s="45"/>
      <c r="K12" s="45"/>
      <c r="L12" s="45" t="s">
        <v>42</v>
      </c>
      <c r="M12" s="45" t="s">
        <v>66</v>
      </c>
      <c r="N12" s="70" t="s">
        <v>1141</v>
      </c>
      <c r="O12" s="45" t="s">
        <v>1142</v>
      </c>
      <c r="P12" s="45"/>
      <c r="Q12" s="71" t="s">
        <v>1143</v>
      </c>
    </row>
    <row r="13" s="72" customFormat="true" ht="138" hidden="false" customHeight="true" outlineLevel="0" collapsed="false">
      <c r="A13" s="45" t="n">
        <v>2</v>
      </c>
      <c r="B13" s="46" t="s">
        <v>1144</v>
      </c>
      <c r="C13" s="45" t="s">
        <v>1145</v>
      </c>
      <c r="D13" s="45" t="s">
        <v>29</v>
      </c>
      <c r="E13" s="45" t="s">
        <v>93</v>
      </c>
      <c r="F13" s="45" t="s">
        <v>40</v>
      </c>
      <c r="G13" s="45" t="s">
        <v>816</v>
      </c>
      <c r="H13" s="45" t="s">
        <v>33</v>
      </c>
      <c r="I13" s="45" t="s">
        <v>34</v>
      </c>
      <c r="J13" s="45"/>
      <c r="K13" s="45"/>
      <c r="L13" s="45" t="s">
        <v>42</v>
      </c>
      <c r="M13" s="45" t="s">
        <v>111</v>
      </c>
      <c r="N13" s="70" t="s">
        <v>1146</v>
      </c>
      <c r="O13" s="45" t="s">
        <v>1142</v>
      </c>
      <c r="P13" s="45"/>
      <c r="Q13" s="54" t="s">
        <v>1147</v>
      </c>
      <c r="R13" s="73"/>
    </row>
    <row r="14" s="72" customFormat="true" ht="139.5" hidden="false" customHeight="true" outlineLevel="0" collapsed="false">
      <c r="A14" s="45" t="n">
        <v>3</v>
      </c>
      <c r="B14" s="46" t="s">
        <v>1148</v>
      </c>
      <c r="C14" s="45" t="s">
        <v>1149</v>
      </c>
      <c r="D14" s="45" t="s">
        <v>29</v>
      </c>
      <c r="E14" s="45" t="s">
        <v>93</v>
      </c>
      <c r="F14" s="45" t="s">
        <v>40</v>
      </c>
      <c r="G14" s="45" t="s">
        <v>816</v>
      </c>
      <c r="H14" s="47" t="s">
        <v>1150</v>
      </c>
      <c r="I14" s="47" t="s">
        <v>55</v>
      </c>
      <c r="J14" s="45"/>
      <c r="K14" s="45"/>
      <c r="L14" s="45" t="s">
        <v>50</v>
      </c>
      <c r="M14" s="45" t="s">
        <v>111</v>
      </c>
      <c r="N14" s="46" t="s">
        <v>1151</v>
      </c>
      <c r="O14" s="45" t="s">
        <v>1142</v>
      </c>
      <c r="P14" s="45"/>
      <c r="Q14" s="54" t="s">
        <v>1152</v>
      </c>
      <c r="R14" s="73"/>
    </row>
    <row r="15" s="72" customFormat="true" ht="141.75" hidden="false" customHeight="true" outlineLevel="0" collapsed="false">
      <c r="A15" s="45" t="n">
        <v>4</v>
      </c>
      <c r="B15" s="46" t="s">
        <v>1153</v>
      </c>
      <c r="C15" s="49" t="n">
        <v>32578</v>
      </c>
      <c r="D15" s="45" t="s">
        <v>29</v>
      </c>
      <c r="E15" s="45" t="s">
        <v>93</v>
      </c>
      <c r="F15" s="45" t="s">
        <v>40</v>
      </c>
      <c r="G15" s="45" t="s">
        <v>951</v>
      </c>
      <c r="H15" s="45" t="s">
        <v>33</v>
      </c>
      <c r="I15" s="45" t="s">
        <v>34</v>
      </c>
      <c r="J15" s="45"/>
      <c r="K15" s="45"/>
      <c r="L15" s="45" t="s">
        <v>42</v>
      </c>
      <c r="M15" s="45" t="s">
        <v>162</v>
      </c>
      <c r="N15" s="46" t="s">
        <v>1154</v>
      </c>
      <c r="O15" s="45" t="s">
        <v>1142</v>
      </c>
      <c r="P15" s="45"/>
      <c r="Q15" s="54" t="s">
        <v>1155</v>
      </c>
      <c r="R15" s="73"/>
    </row>
    <row r="16" s="77" customFormat="true" ht="135.75" hidden="false" customHeight="true" outlineLevel="0" collapsed="false">
      <c r="A16" s="45" t="n">
        <v>5</v>
      </c>
      <c r="B16" s="58" t="s">
        <v>1156</v>
      </c>
      <c r="C16" s="60" t="n">
        <v>33248</v>
      </c>
      <c r="D16" s="52" t="s">
        <v>29</v>
      </c>
      <c r="E16" s="52" t="s">
        <v>93</v>
      </c>
      <c r="F16" s="55" t="s">
        <v>40</v>
      </c>
      <c r="G16" s="52" t="s">
        <v>1157</v>
      </c>
      <c r="H16" s="52" t="s">
        <v>844</v>
      </c>
      <c r="I16" s="52" t="s">
        <v>55</v>
      </c>
      <c r="J16" s="52"/>
      <c r="K16" s="52"/>
      <c r="L16" s="52" t="s">
        <v>50</v>
      </c>
      <c r="M16" s="52" t="s">
        <v>1158</v>
      </c>
      <c r="N16" s="74" t="s">
        <v>1159</v>
      </c>
      <c r="O16" s="45" t="s">
        <v>1142</v>
      </c>
      <c r="P16" s="75"/>
      <c r="Q16" s="76" t="s">
        <v>1160</v>
      </c>
      <c r="R16" s="77" t="s">
        <v>277</v>
      </c>
    </row>
    <row r="17" s="80" customFormat="true" ht="144" hidden="false" customHeight="true" outlineLevel="0" collapsed="false">
      <c r="A17" s="45" t="n">
        <v>6</v>
      </c>
      <c r="B17" s="35" t="s">
        <v>1161</v>
      </c>
      <c r="C17" s="34" t="s">
        <v>1162</v>
      </c>
      <c r="D17" s="34" t="s">
        <v>29</v>
      </c>
      <c r="E17" s="45" t="s">
        <v>93</v>
      </c>
      <c r="F17" s="34" t="s">
        <v>245</v>
      </c>
      <c r="G17" s="34" t="s">
        <v>251</v>
      </c>
      <c r="H17" s="34" t="s">
        <v>33</v>
      </c>
      <c r="I17" s="34" t="s">
        <v>55</v>
      </c>
      <c r="J17" s="34"/>
      <c r="K17" s="34"/>
      <c r="L17" s="34" t="s">
        <v>239</v>
      </c>
      <c r="M17" s="34" t="s">
        <v>603</v>
      </c>
      <c r="N17" s="35" t="s">
        <v>1163</v>
      </c>
      <c r="O17" s="45" t="s">
        <v>1142</v>
      </c>
      <c r="P17" s="34"/>
      <c r="Q17" s="78" t="s">
        <v>1164</v>
      </c>
      <c r="R17" s="79"/>
    </row>
    <row r="18" s="83" customFormat="true" ht="144" hidden="false" customHeight="true" outlineLevel="0" collapsed="false">
      <c r="A18" s="45" t="n">
        <v>7</v>
      </c>
      <c r="B18" s="46" t="s">
        <v>1165</v>
      </c>
      <c r="C18" s="49" t="n">
        <v>33673</v>
      </c>
      <c r="D18" s="45" t="s">
        <v>29</v>
      </c>
      <c r="E18" s="45" t="s">
        <v>93</v>
      </c>
      <c r="F18" s="45" t="s">
        <v>809</v>
      </c>
      <c r="G18" s="45" t="s">
        <v>931</v>
      </c>
      <c r="H18" s="47" t="s">
        <v>33</v>
      </c>
      <c r="I18" s="45" t="s">
        <v>49</v>
      </c>
      <c r="J18" s="45"/>
      <c r="K18" s="45"/>
      <c r="L18" s="45" t="s">
        <v>812</v>
      </c>
      <c r="M18" s="45" t="s">
        <v>824</v>
      </c>
      <c r="N18" s="46" t="s">
        <v>1166</v>
      </c>
      <c r="O18" s="45" t="s">
        <v>1142</v>
      </c>
      <c r="P18" s="45"/>
      <c r="Q18" s="81" t="s">
        <v>1167</v>
      </c>
      <c r="R18" s="82"/>
    </row>
    <row r="20" s="1" customFormat="true" ht="16.5" hidden="false" customHeight="true" outlineLevel="0" collapsed="false">
      <c r="B20" s="2"/>
      <c r="L20" s="23" t="s">
        <v>228</v>
      </c>
      <c r="M20" s="23"/>
      <c r="N20" s="23"/>
      <c r="O20" s="23"/>
      <c r="P20" s="23"/>
      <c r="Q20" s="23"/>
      <c r="R20" s="23"/>
      <c r="S20" s="23"/>
      <c r="T20" s="42"/>
      <c r="U20" s="42"/>
      <c r="V20" s="42"/>
      <c r="W20" s="42"/>
      <c r="X20" s="42"/>
    </row>
    <row r="21" s="1" customFormat="true" ht="16.5" hidden="false" customHeight="true" outlineLevel="0" collapsed="false">
      <c r="B21" s="2"/>
      <c r="L21" s="23" t="s">
        <v>229</v>
      </c>
      <c r="M21" s="23"/>
      <c r="N21" s="23"/>
      <c r="O21" s="23"/>
      <c r="P21" s="23"/>
      <c r="Q21" s="23"/>
      <c r="R21" s="23"/>
      <c r="S21" s="23"/>
      <c r="T21" s="42"/>
      <c r="U21" s="42"/>
      <c r="V21" s="42"/>
      <c r="W21" s="42"/>
      <c r="X21" s="42"/>
    </row>
    <row r="22" s="1" customFormat="true" ht="16.5" hidden="false" customHeight="false" outlineLevel="0" collapsed="false">
      <c r="B22" s="2"/>
      <c r="T22" s="3"/>
    </row>
    <row r="23" s="1" customFormat="true" ht="16.5" hidden="false" customHeight="false" outlineLevel="0" collapsed="false">
      <c r="B23" s="2"/>
      <c r="T23" s="3"/>
    </row>
    <row r="24" s="1" customFormat="true" ht="16.5" hidden="false" customHeight="false" outlineLevel="0" collapsed="false">
      <c r="B24" s="2"/>
      <c r="T24" s="3"/>
    </row>
    <row r="25" s="1" customFormat="true" ht="16.5" hidden="false" customHeight="false" outlineLevel="0" collapsed="false">
      <c r="B25" s="2"/>
      <c r="T25" s="3"/>
    </row>
    <row r="26" s="1" customFormat="true" ht="16.5" hidden="false" customHeight="true" outlineLevel="0" collapsed="false">
      <c r="B26" s="2"/>
      <c r="L26" s="23" t="s">
        <v>230</v>
      </c>
      <c r="M26" s="23"/>
      <c r="N26" s="23"/>
      <c r="O26" s="23"/>
      <c r="P26" s="23"/>
      <c r="Q26" s="23"/>
      <c r="R26" s="23"/>
      <c r="S26" s="23"/>
      <c r="T26" s="42"/>
      <c r="U26" s="42"/>
      <c r="V26" s="42"/>
      <c r="W26" s="42"/>
      <c r="X26" s="42"/>
    </row>
    <row r="27" s="1" customFormat="true" ht="18.75" hidden="false" customHeight="true" outlineLevel="0" collapsed="false">
      <c r="B27" s="2"/>
      <c r="L27" s="24" t="s">
        <v>231</v>
      </c>
      <c r="M27" s="24"/>
      <c r="N27" s="24"/>
      <c r="O27" s="24"/>
      <c r="P27" s="24"/>
      <c r="Q27" s="24"/>
      <c r="R27" s="24"/>
      <c r="S27" s="24"/>
      <c r="T27" s="43"/>
      <c r="U27" s="43"/>
      <c r="V27" s="43"/>
      <c r="W27" s="43"/>
      <c r="X27" s="43"/>
    </row>
  </sheetData>
  <mergeCells count="27">
    <mergeCell ref="A1:F1"/>
    <mergeCell ref="G1:N1"/>
    <mergeCell ref="A2:F2"/>
    <mergeCell ref="G2:N2"/>
    <mergeCell ref="A5:P5"/>
    <mergeCell ref="A6:P6"/>
    <mergeCell ref="A8:A10"/>
    <mergeCell ref="B8:B10"/>
    <mergeCell ref="C8:C10"/>
    <mergeCell ref="D8:D10"/>
    <mergeCell ref="E8:I8"/>
    <mergeCell ref="J8:J10"/>
    <mergeCell ref="K8:K10"/>
    <mergeCell ref="L8:M8"/>
    <mergeCell ref="N8:N10"/>
    <mergeCell ref="O8:O10"/>
    <mergeCell ref="P8:P10"/>
    <mergeCell ref="E9:G9"/>
    <mergeCell ref="H9:H10"/>
    <mergeCell ref="I9:I10"/>
    <mergeCell ref="L9:L10"/>
    <mergeCell ref="M9:M10"/>
    <mergeCell ref="E10:F10"/>
    <mergeCell ref="L20:S20"/>
    <mergeCell ref="L21:S21"/>
    <mergeCell ref="L26:S26"/>
    <mergeCell ref="L27:S27"/>
  </mergeCells>
  <printOptions headings="false" gridLines="false" gridLinesSet="true" horizontalCentered="false" verticalCentered="false"/>
  <pageMargins left="0.2" right="0.2" top="0.270138888888889" bottom="0.2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07:32:56Z</dcterms:created>
  <dc:creator>Pho Tien Phuc</dc:creator>
  <dc:description/>
  <dc:language>en-US</dc:language>
  <cp:lastModifiedBy>Admin</cp:lastModifiedBy>
  <cp:lastPrinted>2017-11-21T01:07:50Z</cp:lastPrinted>
  <dcterms:modified xsi:type="dcterms:W3CDTF">2017-11-21T08:14:48Z</dcterms:modified>
  <cp:revision>0</cp:revision>
  <dc:subject/>
  <dc:title/>
</cp:coreProperties>
</file>